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USTOMER SATISFACTION RATIO [ Year 2014-2015 ]</t>
  </si>
  <si>
    <t xml:space="preserve">Sr.
No.</t>
  </si>
  <si>
    <t xml:space="preserve">Key Parameters or Questionairies</t>
  </si>
  <si>
    <t xml:space="preserve">Customer -1</t>
  </si>
  <si>
    <t xml:space="preserve">Customer -2</t>
  </si>
  <si>
    <t xml:space="preserve">Customer -3</t>
  </si>
  <si>
    <t xml:space="preserve">Customer -4</t>
  </si>
  <si>
    <t xml:space="preserve">Customer -5</t>
  </si>
  <si>
    <t xml:space="preserve">Customer -6</t>
  </si>
  <si>
    <t xml:space="preserve">Customer -7</t>
  </si>
  <si>
    <t xml:space="preserve">Customer -8</t>
  </si>
  <si>
    <t xml:space="preserve">Customer -9</t>
  </si>
  <si>
    <t xml:space="preserve">Customer -10</t>
  </si>
  <si>
    <t xml:space="preserve">Customer -11</t>
  </si>
  <si>
    <t xml:space="preserve">Customer -12</t>
  </si>
  <si>
    <t xml:space="preserve">Customer -13</t>
  </si>
  <si>
    <t xml:space="preserve">Ratio</t>
  </si>
  <si>
    <t xml:space="preserve">Respond to enquiry</t>
  </si>
  <si>
    <t xml:space="preserve">Suggesting techno economical viable alternative</t>
  </si>
  <si>
    <t xml:space="preserve">Cost of the product</t>
  </si>
  <si>
    <t xml:space="preserve">Adherence to delivery schedule</t>
  </si>
  <si>
    <t xml:space="preserve">Accommodating amendments regarding product quality quantity and delivery schedule including urgent requirement</t>
  </si>
  <si>
    <t xml:space="preserve">Adherence to production quality and quantity requirements</t>
  </si>
  <si>
    <t xml:space="preserve">Response and handling of customer complaint</t>
  </si>
  <si>
    <t xml:space="preserve">Attitude of marketing personnel</t>
  </si>
  <si>
    <t xml:space="preserve">Attitude of production / quality assurance personnel</t>
  </si>
  <si>
    <t xml:space="preserve">Accuracy of Despatch documents including billing and test certificates</t>
  </si>
  <si>
    <t xml:space="preserve">Total</t>
  </si>
  <si>
    <t xml:space="preserve">Customer wise Satisfaction Ratio (Year 2014-2015)</t>
  </si>
  <si>
    <t xml:space="preserve">Key Parameters or Questionairies wise Ratio ( Year 2014 -201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FF0000"/>
      <name val="Calibri"/>
      <family val="2"/>
    </font>
    <font>
      <sz val="20"/>
      <color rgb="FFFF0000"/>
      <name val="Calibri"/>
      <family val="2"/>
    </font>
    <font>
      <sz val="11.25"/>
      <color rgb="FF800080"/>
      <name val="Calibri"/>
      <family val="2"/>
    </font>
    <font>
      <sz val="1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672233106322"/>
          <c:y val="0.130130384049516"/>
          <c:w val="0.503436265820817"/>
          <c:h val="0.7538937649028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80008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80008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80008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80008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80008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80008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80008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80008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80008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80008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80008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80008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80008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80008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C$2:$O$2</c:f>
              <c:strCache>
                <c:ptCount val="13"/>
                <c:pt idx="0">
                  <c:v>Customer -1</c:v>
                </c:pt>
                <c:pt idx="1">
                  <c:v>Customer -2</c:v>
                </c:pt>
                <c:pt idx="2">
                  <c:v>Customer -3</c:v>
                </c:pt>
                <c:pt idx="3">
                  <c:v>Customer -4</c:v>
                </c:pt>
                <c:pt idx="4">
                  <c:v>Customer -5</c:v>
                </c:pt>
                <c:pt idx="5">
                  <c:v>Customer -6</c:v>
                </c:pt>
                <c:pt idx="6">
                  <c:v>Customer -7</c:v>
                </c:pt>
                <c:pt idx="7">
                  <c:v>Customer -8</c:v>
                </c:pt>
                <c:pt idx="8">
                  <c:v>Customer -9</c:v>
                </c:pt>
                <c:pt idx="9">
                  <c:v>Customer -10</c:v>
                </c:pt>
                <c:pt idx="10">
                  <c:v>Customer -11</c:v>
                </c:pt>
                <c:pt idx="11">
                  <c:v>Customer -12</c:v>
                </c:pt>
                <c:pt idx="12">
                  <c:v>Customer -13</c:v>
                </c:pt>
              </c:strCache>
            </c:strRef>
          </c:cat>
          <c:val>
            <c:numRef>
              <c:f>Sheet1!$C$13:$O$13</c:f>
              <c:numCache>
                <c:formatCode>General</c:formatCode>
                <c:ptCount val="13"/>
                <c:pt idx="0">
                  <c:v>91</c:v>
                </c:pt>
                <c:pt idx="1">
                  <c:v>90</c:v>
                </c:pt>
                <c:pt idx="2">
                  <c:v>80</c:v>
                </c:pt>
                <c:pt idx="3">
                  <c:v>87</c:v>
                </c:pt>
                <c:pt idx="4">
                  <c:v>80</c:v>
                </c:pt>
                <c:pt idx="5">
                  <c:v>86</c:v>
                </c:pt>
                <c:pt idx="6">
                  <c:v>90</c:v>
                </c:pt>
                <c:pt idx="7">
                  <c:v>93</c:v>
                </c:pt>
                <c:pt idx="8">
                  <c:v>86</c:v>
                </c:pt>
                <c:pt idx="9">
                  <c:v>82</c:v>
                </c:pt>
                <c:pt idx="10">
                  <c:v>74</c:v>
                </c:pt>
                <c:pt idx="11">
                  <c:v>84</c:v>
                </c:pt>
                <c:pt idx="12">
                  <c:v>86</c:v>
                </c:pt>
              </c:numCache>
            </c:numRef>
          </c:val>
        </c:ser>
        <c:firstSliceAng val="1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4887288373398"/>
          <c:y val="0.173757214671383"/>
          <c:w val="0.437969631777508"/>
          <c:h val="0.5959784025321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B$3:$B$12</c:f>
              <c:strCache>
                <c:ptCount val="10"/>
                <c:pt idx="0">
                  <c:v>Respond to enquiry</c:v>
                </c:pt>
                <c:pt idx="1">
                  <c:v>Suggesting techno economical viable alternative</c:v>
                </c:pt>
                <c:pt idx="2">
                  <c:v>Cost of the product</c:v>
                </c:pt>
                <c:pt idx="3">
                  <c:v>Adherence to delivery schedule</c:v>
                </c:pt>
                <c:pt idx="4">
                  <c:v>Accommodating amendments regarding product quality quantity and delivery schedule including urgent requirement</c:v>
                </c:pt>
                <c:pt idx="5">
                  <c:v>Adherence to production quality and quantity requirements</c:v>
                </c:pt>
                <c:pt idx="6">
                  <c:v>Response and handling of customer complaint</c:v>
                </c:pt>
                <c:pt idx="7">
                  <c:v>Attitude of marketing personnel</c:v>
                </c:pt>
                <c:pt idx="8">
                  <c:v>Attitude of production / quality assurance personnel</c:v>
                </c:pt>
                <c:pt idx="9">
                  <c:v>Accuracy of Despatch documents including billing and test certificates</c:v>
                </c:pt>
              </c:strCache>
            </c:strRef>
          </c:cat>
          <c:val>
            <c:numRef>
              <c:f>Sheet1!$P$3:$P$12</c:f>
              <c:numCache>
                <c:formatCode>General</c:formatCode>
                <c:ptCount val="10"/>
                <c:pt idx="0">
                  <c:v>0.655555555555556</c:v>
                </c:pt>
                <c:pt idx="1">
                  <c:v>0.6</c:v>
                </c:pt>
                <c:pt idx="2">
                  <c:v>0.522222222222222</c:v>
                </c:pt>
                <c:pt idx="3">
                  <c:v>0.611111111111111</c:v>
                </c:pt>
                <c:pt idx="4">
                  <c:v>0.629411764705882</c:v>
                </c:pt>
                <c:pt idx="5">
                  <c:v>0.658823529411765</c:v>
                </c:pt>
                <c:pt idx="6">
                  <c:v>0.627777777777778</c:v>
                </c:pt>
                <c:pt idx="7">
                  <c:v>0.638888888888889</c:v>
                </c:pt>
                <c:pt idx="8">
                  <c:v>0.616666666666667</c:v>
                </c:pt>
                <c:pt idx="9">
                  <c:v>0.6722222222222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9160</xdr:rowOff>
    </xdr:from>
    <xdr:to>
      <xdr:col>15</xdr:col>
      <xdr:colOff>684720</xdr:colOff>
      <xdr:row>43</xdr:row>
      <xdr:rowOff>209520</xdr:rowOff>
    </xdr:to>
    <xdr:graphicFrame>
      <xdr:nvGraphicFramePr>
        <xdr:cNvPr id="0" name="Chart 3"/>
        <xdr:cNvGraphicFramePr/>
      </xdr:nvGraphicFramePr>
      <xdr:xfrm>
        <a:off x="0" y="7353720"/>
        <a:ext cx="11576160" cy="70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66960</xdr:rowOff>
    </xdr:from>
    <xdr:to>
      <xdr:col>15</xdr:col>
      <xdr:colOff>654480</xdr:colOff>
      <xdr:row>77</xdr:row>
      <xdr:rowOff>171360</xdr:rowOff>
    </xdr:to>
    <xdr:graphicFrame>
      <xdr:nvGraphicFramePr>
        <xdr:cNvPr id="1" name="Chart 5"/>
        <xdr:cNvGraphicFramePr/>
      </xdr:nvGraphicFramePr>
      <xdr:xfrm>
        <a:off x="0" y="14887800"/>
        <a:ext cx="11545920" cy="77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4" activeCellId="0" sqref="A14:P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15" min="3" style="2" width="7.56"/>
    <col collapsed="false" customWidth="true" hidden="false" outlineLevel="0" max="16" min="16" style="2" width="10.41"/>
    <col collapsed="false" customWidth="false" hidden="false" outlineLevel="0" max="257" min="17" style="1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96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39.75" hidden="false" customHeight="true" outlineLevel="0" collapsed="false">
      <c r="A3" s="8" t="n">
        <v>1</v>
      </c>
      <c r="B3" s="9" t="s">
        <v>17</v>
      </c>
      <c r="C3" s="10" t="n">
        <v>10</v>
      </c>
      <c r="D3" s="10" t="n">
        <v>9</v>
      </c>
      <c r="E3" s="10" t="n">
        <v>9</v>
      </c>
      <c r="F3" s="10" t="n">
        <v>10</v>
      </c>
      <c r="G3" s="10" t="n">
        <v>8</v>
      </c>
      <c r="H3" s="10" t="n">
        <v>9</v>
      </c>
      <c r="I3" s="10" t="n">
        <v>9</v>
      </c>
      <c r="J3" s="10" t="n">
        <v>10</v>
      </c>
      <c r="K3" s="10" t="n">
        <v>9</v>
      </c>
      <c r="L3" s="10" t="n">
        <v>9</v>
      </c>
      <c r="M3" s="10" t="n">
        <v>8</v>
      </c>
      <c r="N3" s="10" t="n">
        <v>10</v>
      </c>
      <c r="O3" s="10" t="n">
        <v>8</v>
      </c>
      <c r="P3" s="11" t="n">
        <f aca="false">SUM(C3:O3)/180</f>
        <v>0.655555555555556</v>
      </c>
    </row>
    <row r="4" customFormat="false" ht="41.25" hidden="false" customHeight="true" outlineLevel="0" collapsed="false">
      <c r="A4" s="8" t="n">
        <v>2</v>
      </c>
      <c r="B4" s="9" t="s">
        <v>18</v>
      </c>
      <c r="C4" s="10" t="n">
        <v>10</v>
      </c>
      <c r="D4" s="10" t="n">
        <v>8</v>
      </c>
      <c r="E4" s="10" t="n">
        <v>8</v>
      </c>
      <c r="F4" s="10" t="n">
        <v>10</v>
      </c>
      <c r="G4" s="10" t="n">
        <v>8</v>
      </c>
      <c r="H4" s="10" t="n">
        <v>9</v>
      </c>
      <c r="I4" s="10" t="n">
        <v>9</v>
      </c>
      <c r="J4" s="10" t="n">
        <v>10</v>
      </c>
      <c r="K4" s="10" t="n">
        <v>8</v>
      </c>
      <c r="L4" s="10" t="n">
        <v>8</v>
      </c>
      <c r="M4" s="10" t="n">
        <v>6</v>
      </c>
      <c r="N4" s="10" t="n">
        <v>8</v>
      </c>
      <c r="O4" s="10" t="n">
        <v>6</v>
      </c>
      <c r="P4" s="11" t="n">
        <f aca="false">SUM(C4:O4)/180</f>
        <v>0.6</v>
      </c>
    </row>
    <row r="5" customFormat="false" ht="27" hidden="false" customHeight="true" outlineLevel="0" collapsed="false">
      <c r="A5" s="8" t="n">
        <v>3</v>
      </c>
      <c r="B5" s="9" t="s">
        <v>19</v>
      </c>
      <c r="C5" s="10" t="n">
        <v>8</v>
      </c>
      <c r="D5" s="10" t="n">
        <v>8</v>
      </c>
      <c r="E5" s="10" t="n">
        <v>7</v>
      </c>
      <c r="F5" s="10" t="n">
        <v>7</v>
      </c>
      <c r="G5" s="10" t="n">
        <v>6</v>
      </c>
      <c r="H5" s="10" t="n">
        <v>5</v>
      </c>
      <c r="I5" s="10" t="n">
        <v>9</v>
      </c>
      <c r="J5" s="10" t="n">
        <v>8</v>
      </c>
      <c r="K5" s="10" t="n">
        <v>7</v>
      </c>
      <c r="L5" s="10" t="n">
        <v>5</v>
      </c>
      <c r="M5" s="10" t="n">
        <v>7</v>
      </c>
      <c r="N5" s="10" t="n">
        <v>8</v>
      </c>
      <c r="O5" s="10" t="n">
        <v>9</v>
      </c>
      <c r="P5" s="11" t="n">
        <f aca="false">SUM(C5:O5)/180</f>
        <v>0.522222222222222</v>
      </c>
    </row>
    <row r="6" customFormat="false" ht="21" hidden="false" customHeight="true" outlineLevel="0" collapsed="false">
      <c r="A6" s="8" t="n">
        <v>4</v>
      </c>
      <c r="B6" s="9" t="s">
        <v>20</v>
      </c>
      <c r="C6" s="10" t="n">
        <v>8</v>
      </c>
      <c r="D6" s="10" t="n">
        <v>9</v>
      </c>
      <c r="E6" s="10" t="n">
        <v>8</v>
      </c>
      <c r="F6" s="10" t="n">
        <v>8</v>
      </c>
      <c r="G6" s="10" t="n">
        <v>8</v>
      </c>
      <c r="H6" s="10" t="n">
        <v>9</v>
      </c>
      <c r="I6" s="10" t="n">
        <v>9</v>
      </c>
      <c r="J6" s="10" t="n">
        <v>8</v>
      </c>
      <c r="K6" s="10" t="n">
        <v>9</v>
      </c>
      <c r="L6" s="10" t="n">
        <v>9</v>
      </c>
      <c r="M6" s="10" t="n">
        <v>7</v>
      </c>
      <c r="N6" s="10" t="n">
        <v>9</v>
      </c>
      <c r="O6" s="10" t="n">
        <v>9</v>
      </c>
      <c r="P6" s="11" t="n">
        <f aca="false">SUM(C6:O6)/180</f>
        <v>0.611111111111111</v>
      </c>
    </row>
    <row r="7" customFormat="false" ht="58.5" hidden="false" customHeight="true" outlineLevel="0" collapsed="false">
      <c r="A7" s="8" t="n">
        <v>5</v>
      </c>
      <c r="B7" s="9" t="s">
        <v>21</v>
      </c>
      <c r="C7" s="10" t="n">
        <v>8</v>
      </c>
      <c r="D7" s="10" t="n">
        <v>9</v>
      </c>
      <c r="E7" s="10" t="n">
        <v>7</v>
      </c>
      <c r="F7" s="10" t="n">
        <v>10</v>
      </c>
      <c r="G7" s="10" t="n">
        <v>8</v>
      </c>
      <c r="H7" s="10" t="n">
        <v>9</v>
      </c>
      <c r="I7" s="10" t="n">
        <v>9</v>
      </c>
      <c r="J7" s="10" t="n">
        <v>7</v>
      </c>
      <c r="K7" s="10" t="n">
        <v>8</v>
      </c>
      <c r="L7" s="10" t="n">
        <v>8</v>
      </c>
      <c r="M7" s="10" t="n">
        <v>8</v>
      </c>
      <c r="N7" s="10" t="n">
        <v>7</v>
      </c>
      <c r="O7" s="10" t="n">
        <v>9</v>
      </c>
      <c r="P7" s="11" t="n">
        <f aca="false">SUM(C7:O7)/170</f>
        <v>0.629411764705882</v>
      </c>
    </row>
    <row r="8" customFormat="false" ht="43.5" hidden="false" customHeight="true" outlineLevel="0" collapsed="false">
      <c r="A8" s="8" t="n">
        <v>8</v>
      </c>
      <c r="B8" s="9" t="s">
        <v>22</v>
      </c>
      <c r="C8" s="10" t="n">
        <v>8</v>
      </c>
      <c r="D8" s="10" t="n">
        <v>9</v>
      </c>
      <c r="E8" s="10" t="n">
        <v>8</v>
      </c>
      <c r="F8" s="10" t="n">
        <v>8</v>
      </c>
      <c r="G8" s="10" t="n">
        <v>8</v>
      </c>
      <c r="H8" s="10" t="n">
        <v>9</v>
      </c>
      <c r="I8" s="10" t="n">
        <v>9</v>
      </c>
      <c r="J8" s="10" t="n">
        <v>10</v>
      </c>
      <c r="K8" s="10" t="n">
        <v>9</v>
      </c>
      <c r="L8" s="10" t="n">
        <v>9</v>
      </c>
      <c r="M8" s="10" t="n">
        <v>7</v>
      </c>
      <c r="N8" s="10" t="n">
        <v>8</v>
      </c>
      <c r="O8" s="10" t="n">
        <v>10</v>
      </c>
      <c r="P8" s="11" t="n">
        <f aca="false">SUM(C8:O8)/170</f>
        <v>0.658823529411765</v>
      </c>
    </row>
    <row r="9" customFormat="false" ht="39.75" hidden="false" customHeight="true" outlineLevel="0" collapsed="false">
      <c r="A9" s="8" t="n">
        <v>7</v>
      </c>
      <c r="B9" s="9" t="s">
        <v>23</v>
      </c>
      <c r="C9" s="10" t="n">
        <v>10</v>
      </c>
      <c r="D9" s="10" t="n">
        <v>9</v>
      </c>
      <c r="E9" s="10" t="n">
        <v>8</v>
      </c>
      <c r="F9" s="10" t="n">
        <v>8</v>
      </c>
      <c r="G9" s="10" t="n">
        <v>8</v>
      </c>
      <c r="H9" s="10" t="n">
        <v>9</v>
      </c>
      <c r="I9" s="10" t="n">
        <v>9</v>
      </c>
      <c r="J9" s="10" t="n">
        <v>10</v>
      </c>
      <c r="K9" s="10" t="n">
        <v>9</v>
      </c>
      <c r="L9" s="10" t="n">
        <v>9</v>
      </c>
      <c r="M9" s="10" t="n">
        <v>6</v>
      </c>
      <c r="N9" s="10" t="n">
        <v>9</v>
      </c>
      <c r="O9" s="10" t="n">
        <v>9</v>
      </c>
      <c r="P9" s="11" t="n">
        <f aca="false">SUM(C9:O9)/180</f>
        <v>0.627777777777778</v>
      </c>
    </row>
    <row r="10" customFormat="false" ht="30.75" hidden="false" customHeight="true" outlineLevel="0" collapsed="false">
      <c r="A10" s="8" t="n">
        <v>8</v>
      </c>
      <c r="B10" s="9" t="s">
        <v>24</v>
      </c>
      <c r="C10" s="10" t="n">
        <v>10</v>
      </c>
      <c r="D10" s="10" t="n">
        <v>10</v>
      </c>
      <c r="E10" s="10" t="n">
        <v>8</v>
      </c>
      <c r="F10" s="10" t="n">
        <v>9</v>
      </c>
      <c r="G10" s="10" t="n">
        <v>8</v>
      </c>
      <c r="H10" s="10" t="n">
        <v>9</v>
      </c>
      <c r="I10" s="10" t="n">
        <v>9</v>
      </c>
      <c r="J10" s="10" t="n">
        <v>10</v>
      </c>
      <c r="K10" s="10" t="n">
        <v>9</v>
      </c>
      <c r="L10" s="10" t="n">
        <v>8</v>
      </c>
      <c r="M10" s="10" t="n">
        <v>9</v>
      </c>
      <c r="N10" s="10" t="n">
        <v>8</v>
      </c>
      <c r="O10" s="10" t="n">
        <v>8</v>
      </c>
      <c r="P10" s="11" t="n">
        <f aca="false">SUM(C10:O10)/180</f>
        <v>0.638888888888889</v>
      </c>
    </row>
    <row r="11" customFormat="false" ht="39.75" hidden="false" customHeight="true" outlineLevel="0" collapsed="false">
      <c r="A11" s="8" t="n">
        <v>9</v>
      </c>
      <c r="B11" s="9" t="s">
        <v>25</v>
      </c>
      <c r="C11" s="10" t="n">
        <v>10</v>
      </c>
      <c r="D11" s="10" t="n">
        <v>9</v>
      </c>
      <c r="E11" s="10" t="n">
        <v>8</v>
      </c>
      <c r="F11" s="10" t="n">
        <v>8</v>
      </c>
      <c r="G11" s="10" t="n">
        <v>8</v>
      </c>
      <c r="H11" s="10" t="n">
        <v>9</v>
      </c>
      <c r="I11" s="10" t="n">
        <v>9</v>
      </c>
      <c r="J11" s="10" t="n">
        <v>10</v>
      </c>
      <c r="K11" s="10" t="n">
        <v>8</v>
      </c>
      <c r="L11" s="10" t="n">
        <v>8</v>
      </c>
      <c r="M11" s="10" t="n">
        <v>7</v>
      </c>
      <c r="N11" s="10" t="n">
        <v>9</v>
      </c>
      <c r="O11" s="10" t="n">
        <v>8</v>
      </c>
      <c r="P11" s="11" t="n">
        <f aca="false">SUM(C11:O11)/180</f>
        <v>0.616666666666667</v>
      </c>
    </row>
    <row r="12" customFormat="false" ht="48.75" hidden="false" customHeight="true" outlineLevel="0" collapsed="false">
      <c r="A12" s="8" t="n">
        <v>10</v>
      </c>
      <c r="B12" s="9" t="s">
        <v>26</v>
      </c>
      <c r="C12" s="10" t="n">
        <v>9</v>
      </c>
      <c r="D12" s="10" t="n">
        <v>10</v>
      </c>
      <c r="E12" s="10" t="n">
        <v>9</v>
      </c>
      <c r="F12" s="10" t="n">
        <v>9</v>
      </c>
      <c r="G12" s="10" t="n">
        <v>10</v>
      </c>
      <c r="H12" s="10" t="n">
        <v>9</v>
      </c>
      <c r="I12" s="10" t="n">
        <v>9</v>
      </c>
      <c r="J12" s="10" t="n">
        <v>10</v>
      </c>
      <c r="K12" s="10" t="n">
        <v>10</v>
      </c>
      <c r="L12" s="10" t="n">
        <v>9</v>
      </c>
      <c r="M12" s="10" t="n">
        <v>9</v>
      </c>
      <c r="N12" s="10" t="n">
        <v>8</v>
      </c>
      <c r="O12" s="10" t="n">
        <v>10</v>
      </c>
      <c r="P12" s="11" t="n">
        <f aca="false">SUM(C12:O12)/180</f>
        <v>0.672222222222222</v>
      </c>
    </row>
    <row r="13" customFormat="false" ht="39.75" hidden="false" customHeight="true" outlineLevel="0" collapsed="false">
      <c r="A13" s="8" t="s">
        <v>27</v>
      </c>
      <c r="B13" s="8"/>
      <c r="C13" s="12" t="n">
        <f aca="false">SUM(C3:C12)</f>
        <v>91</v>
      </c>
      <c r="D13" s="12" t="n">
        <f aca="false">SUM(D3:D12)</f>
        <v>90</v>
      </c>
      <c r="E13" s="12" t="n">
        <f aca="false">SUM(E3:E12)</f>
        <v>80</v>
      </c>
      <c r="F13" s="12" t="n">
        <f aca="false">SUM(F3:F12)</f>
        <v>87</v>
      </c>
      <c r="G13" s="12" t="n">
        <f aca="false">SUM(G3:G12)</f>
        <v>80</v>
      </c>
      <c r="H13" s="12" t="n">
        <f aca="false">SUM(H3:H12)</f>
        <v>86</v>
      </c>
      <c r="I13" s="12" t="n">
        <f aca="false">SUM(I3:I12)</f>
        <v>90</v>
      </c>
      <c r="J13" s="12" t="n">
        <f aca="false">SUM(J3:J12)</f>
        <v>93</v>
      </c>
      <c r="K13" s="12" t="n">
        <f aca="false">SUM(K3:K12)</f>
        <v>86</v>
      </c>
      <c r="L13" s="12" t="n">
        <f aca="false">SUM(L3:L12)</f>
        <v>82</v>
      </c>
      <c r="M13" s="12" t="n">
        <f aca="false">SUM(M3:M12)</f>
        <v>74</v>
      </c>
      <c r="N13" s="12" t="n">
        <f aca="false">SUM(N3:N12)</f>
        <v>84</v>
      </c>
      <c r="O13" s="12" t="n">
        <f aca="false">SUM(O3:O12)</f>
        <v>86</v>
      </c>
      <c r="P13" s="13" t="n">
        <f aca="false">SUM(P3:P12)/10</f>
        <v>0.623267973856209</v>
      </c>
    </row>
    <row r="14" customFormat="false" ht="24" hidden="false" customHeight="false" outlineLevel="0" collapsed="false">
      <c r="A14" s="14" t="s">
        <v>2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9.5" hidden="false" customHeight="false" outlineLevel="0" collapsed="false"/>
    <row r="45" customFormat="false" ht="27" hidden="false" customHeight="false" outlineLevel="0" collapsed="false">
      <c r="A45" s="15" t="s">
        <v>2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9.5" hidden="false" customHeight="false" outlineLevel="0" collapsed="false"/>
  </sheetData>
  <mergeCells count="4">
    <mergeCell ref="A1:P1"/>
    <mergeCell ref="A13:B13"/>
    <mergeCell ref="A14:P14"/>
    <mergeCell ref="A45:P45"/>
  </mergeCells>
  <printOptions headings="false" gridLines="false" gridLinesSet="true" horizontalCentered="false" verticalCentered="false"/>
  <pageMargins left="0.359722222222222" right="0.220138888888889" top="1.12013888888889" bottom="0.3" header="0.22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INPASPAGES.COM</oddHeader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8:46:26Z</dcterms:created>
  <dc:creator>User</dc:creator>
  <dc:description/>
  <dc:language>en-US</dc:language>
  <cp:lastModifiedBy>systeem</cp:lastModifiedBy>
  <cp:lastPrinted>2013-11-10T04:58:05Z</cp:lastPrinted>
  <dcterms:modified xsi:type="dcterms:W3CDTF">2013-11-10T08:47:23Z</dcterms:modified>
  <cp:revision>0</cp:revision>
  <dc:subject/>
  <dc:title/>
</cp:coreProperties>
</file>