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FFFFFF"/>
        <rFont val="Verdana"/>
        <family val="2"/>
      </rPr>
      <t xml:space="preserve">ITR (INVENTORY TURN OVER RATIO)             
</t>
    </r>
    <r>
      <rPr>
        <sz val="12"/>
        <color rgb="FFFFFFFF"/>
        <rFont val="Verdana"/>
        <family val="2"/>
      </rPr>
      <t xml:space="preserve">EXCESS INVENTORY RATIO     </t>
    </r>
    <r>
      <rPr>
        <sz val="18"/>
        <color rgb="FFFFFFFF"/>
        <rFont val="Verdana"/>
        <family val="2"/>
      </rPr>
      <t xml:space="preserve">                               </t>
    </r>
  </si>
  <si>
    <t xml:space="preserve">Month</t>
  </si>
  <si>
    <t xml:space="preserve">R.M. ( MT)</t>
  </si>
  <si>
    <t xml:space="preserve">RM inventory cost</t>
  </si>
  <si>
    <t xml:space="preserve">In-process inventory (MT)</t>
  </si>
  <si>
    <t xml:space="preserve">In-process inventory cost</t>
  </si>
  <si>
    <t xml:space="preserve">Finish Material   ( MT)</t>
  </si>
  <si>
    <t xml:space="preserve">Finished goods inventory cost</t>
  </si>
  <si>
    <t xml:space="preserve">Total Inventory cost</t>
  </si>
  <si>
    <t xml:space="preserve">Sales</t>
  </si>
  <si>
    <t xml:space="preserve">Excess inv.          % Ratio</t>
  </si>
  <si>
    <t xml:space="preserve">Excess inv. Ratio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8"/>
      <color rgb="FFFFFFFF"/>
      <name val="Verdana"/>
      <family val="2"/>
    </font>
    <font>
      <sz val="12"/>
      <color rgb="FFFFFFFF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99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7" customFormat="true" ht="24" hidden="false" customHeight="true" outlineLevel="0" collapsed="false">
      <c r="A4" s="5"/>
      <c r="B4" s="5" t="n">
        <v>1200</v>
      </c>
      <c r="C4" s="5" t="n">
        <v>6000</v>
      </c>
      <c r="D4" s="5" t="n">
        <v>380</v>
      </c>
      <c r="E4" s="5" t="n">
        <v>2000</v>
      </c>
      <c r="F4" s="5" t="n">
        <v>380</v>
      </c>
      <c r="G4" s="5" t="n">
        <v>2000</v>
      </c>
      <c r="H4" s="5" t="n">
        <f aca="false">SUM(C4+E4+G4)</f>
        <v>10000</v>
      </c>
      <c r="I4" s="5" t="n">
        <v>10000</v>
      </c>
      <c r="J4" s="6" t="n">
        <f aca="false">H4/I4</f>
        <v>1</v>
      </c>
      <c r="K4" s="5" t="str">
        <f aca="false">IF(H4&gt;0,H4/GCD(H4:I4)&amp;":"&amp;I4/GCD(H4:I4),0)</f>
        <v>1:1</v>
      </c>
      <c r="L4" s="5"/>
    </row>
    <row r="5" s="7" customFormat="true" ht="24" hidden="false" customHeight="true" outlineLevel="0" collapsed="false">
      <c r="A5" s="5"/>
      <c r="B5" s="5"/>
      <c r="C5" s="5"/>
      <c r="D5" s="5"/>
      <c r="E5" s="5"/>
      <c r="F5" s="5"/>
      <c r="G5" s="5" t="n">
        <v>0</v>
      </c>
      <c r="H5" s="5" t="n">
        <f aca="false">SUM(C5+E5+G5)</f>
        <v>0</v>
      </c>
      <c r="I5" s="5"/>
      <c r="J5" s="5" t="n">
        <f aca="false">IF(G5&lt;0,G5/H5,0)</f>
        <v>0</v>
      </c>
      <c r="K5" s="5" t="n">
        <f aca="false">IF(H5&gt;0,H5/GCD(H5:I5)&amp;":"&amp;I5/GCD(H5:I5),0)</f>
        <v>0</v>
      </c>
      <c r="L5" s="5"/>
    </row>
    <row r="6" s="7" customFormat="true" ht="24" hidden="false" customHeight="true" outlineLevel="0" collapsed="false">
      <c r="A6" s="5"/>
      <c r="B6" s="5"/>
      <c r="C6" s="5"/>
      <c r="D6" s="5"/>
      <c r="E6" s="5"/>
      <c r="F6" s="5"/>
      <c r="G6" s="5" t="n">
        <v>0</v>
      </c>
      <c r="H6" s="5" t="n">
        <f aca="false">C6+E6+G6</f>
        <v>0</v>
      </c>
      <c r="I6" s="5"/>
      <c r="J6" s="5" t="n">
        <f aca="false">IF(G6&lt;0,G6/H6,0)</f>
        <v>0</v>
      </c>
      <c r="K6" s="5" t="n">
        <f aca="false">IF(H6&gt;0,H6/GCD(H6:I6)&amp;":"&amp;I6/GCD(H6:I6),0)</f>
        <v>0</v>
      </c>
      <c r="L6" s="5"/>
    </row>
    <row r="7" s="7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 t="n">
        <f aca="false">C7+E7+G7</f>
        <v>0</v>
      </c>
      <c r="I7" s="5"/>
      <c r="J7" s="5" t="n">
        <f aca="false">IF(G7&lt;0,G7/H7,0)</f>
        <v>0</v>
      </c>
      <c r="K7" s="5" t="n">
        <f aca="false">IF(H7&gt;0,H7/GCD(H7:I7)&amp;":"&amp;I7/GCD(H7:I7),0)</f>
        <v>0</v>
      </c>
      <c r="L7" s="5"/>
    </row>
    <row r="8" s="7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 t="n">
        <f aca="false">C8+E8+G8</f>
        <v>0</v>
      </c>
      <c r="I8" s="5"/>
      <c r="J8" s="5" t="n">
        <f aca="false">IF(G8&lt;0,G8/H8,0)</f>
        <v>0</v>
      </c>
      <c r="K8" s="5" t="n">
        <f aca="false">IF(H8&gt;0,H8/GCD(H8:I8)&amp;":"&amp;I8/GCD(H8:I8),0)</f>
        <v>0</v>
      </c>
      <c r="L8" s="5"/>
    </row>
    <row r="9" s="7" customFormat="true" ht="24" hidden="false" customHeight="true" outlineLevel="0" collapsed="false">
      <c r="A9" s="5"/>
      <c r="B9" s="5"/>
      <c r="C9" s="5"/>
      <c r="D9" s="5"/>
      <c r="E9" s="5"/>
      <c r="F9" s="5"/>
      <c r="G9" s="5"/>
      <c r="H9" s="5" t="n">
        <f aca="false">C9+E9+G9</f>
        <v>0</v>
      </c>
      <c r="I9" s="5"/>
      <c r="J9" s="5" t="n">
        <f aca="false">IF(G9&lt;0,G9/H9,0)</f>
        <v>0</v>
      </c>
      <c r="K9" s="5" t="n">
        <f aca="false">IF(H9&gt;0,H9/GCD(H9:I9)&amp;":"&amp;I9/GCD(H9:I9),0)</f>
        <v>0</v>
      </c>
      <c r="L9" s="5"/>
    </row>
    <row r="10" s="7" customFormat="true" ht="24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f aca="false">C10+E10+G10</f>
        <v>0</v>
      </c>
      <c r="I10" s="5"/>
      <c r="J10" s="5" t="n">
        <f aca="false">IF(G10&lt;0,G10/H10,0)</f>
        <v>0</v>
      </c>
      <c r="K10" s="5" t="n">
        <f aca="false">IF(H10&gt;0,H10/GCD(H10:I10)&amp;":"&amp;I10/GCD(H10:I10),0)</f>
        <v>0</v>
      </c>
      <c r="L10" s="5"/>
    </row>
    <row r="11" s="7" customFormat="tru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n">
        <f aca="false">C11+E11+G11</f>
        <v>0</v>
      </c>
      <c r="I11" s="5"/>
      <c r="J11" s="5" t="n">
        <f aca="false">IF(G11&lt;0,G11/H11,0)</f>
        <v>0</v>
      </c>
      <c r="K11" s="5" t="n">
        <f aca="false">IF(H11&gt;0,H11/GCD(H11:I11)&amp;":"&amp;I11/GCD(H11:I11),0)</f>
        <v>0</v>
      </c>
      <c r="L11" s="5"/>
    </row>
    <row r="12" s="7" customFormat="true" ht="24" hidden="false" customHeight="true" outlineLevel="0" collapsed="false">
      <c r="A12" s="5"/>
      <c r="B12" s="5"/>
      <c r="C12" s="5"/>
      <c r="D12" s="5"/>
      <c r="E12" s="5"/>
      <c r="F12" s="5"/>
      <c r="G12" s="5"/>
      <c r="H12" s="5" t="n">
        <f aca="false">C12+E12+G12</f>
        <v>0</v>
      </c>
      <c r="I12" s="5"/>
      <c r="J12" s="5" t="n">
        <f aca="false">IF(G12&lt;0,G12/H12,0)</f>
        <v>0</v>
      </c>
      <c r="K12" s="5" t="n">
        <f aca="false">IF(H12&gt;0,H12/GCD(H12:I12)&amp;":"&amp;I12/GCD(H12:I12),0)</f>
        <v>0</v>
      </c>
      <c r="L12" s="5"/>
    </row>
    <row r="13" s="7" customFormat="true" ht="24" hidden="false" customHeight="true" outlineLevel="0" collapsed="false">
      <c r="A13" s="5"/>
      <c r="B13" s="5"/>
      <c r="C13" s="5"/>
      <c r="D13" s="5"/>
      <c r="E13" s="5"/>
      <c r="F13" s="5"/>
      <c r="G13" s="5"/>
      <c r="H13" s="5" t="n">
        <f aca="false">C13+E13+G13</f>
        <v>0</v>
      </c>
      <c r="I13" s="5"/>
      <c r="J13" s="5" t="n">
        <f aca="false">IF(G13&lt;0,G13/H13,0)</f>
        <v>0</v>
      </c>
      <c r="K13" s="5" t="n">
        <f aca="false">IF(H13&gt;0,H13/GCD(H13:I13)&amp;":"&amp;I13/GCD(H13:I13),0)</f>
        <v>0</v>
      </c>
      <c r="L13" s="5"/>
    </row>
    <row r="14" s="7" customFormat="true" ht="24" hidden="false" customHeight="true" outlineLevel="0" collapsed="false">
      <c r="A14" s="5"/>
      <c r="B14" s="5"/>
      <c r="C14" s="5"/>
      <c r="D14" s="5"/>
      <c r="E14" s="5"/>
      <c r="F14" s="5"/>
      <c r="G14" s="5"/>
      <c r="H14" s="5" t="n">
        <f aca="false">C14+E14+G14</f>
        <v>0</v>
      </c>
      <c r="I14" s="5"/>
      <c r="J14" s="5" t="n">
        <f aca="false">IF(G14&lt;0,G14/H14,0)</f>
        <v>0</v>
      </c>
      <c r="K14" s="5" t="n">
        <f aca="false">IF(H14&gt;0,H14/GCD(H14:I14)&amp;":"&amp;I14/GCD(H14:I14),0)</f>
        <v>0</v>
      </c>
      <c r="L14" s="5"/>
    </row>
    <row r="15" s="7" customFormat="true" ht="24" hidden="false" customHeight="true" outlineLevel="0" collapsed="false">
      <c r="A15" s="5"/>
      <c r="B15" s="5"/>
      <c r="C15" s="5"/>
      <c r="D15" s="5"/>
      <c r="E15" s="5"/>
      <c r="F15" s="5"/>
      <c r="G15" s="5"/>
      <c r="H15" s="5" t="n">
        <f aca="false">C15+E15+G15</f>
        <v>0</v>
      </c>
      <c r="I15" s="5"/>
      <c r="J15" s="5" t="n">
        <f aca="false">IF(G15&lt;0,G15/H15,0)</f>
        <v>0</v>
      </c>
      <c r="K15" s="5" t="n">
        <f aca="false">IF(H15&gt;0,H15/GCD(H15:I15)&amp;":"&amp;I15/GCD(H15:I15),0)</f>
        <v>0</v>
      </c>
      <c r="L15" s="5"/>
    </row>
    <row r="16" s="7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 t="n">
        <f aca="false">C16+E16+G16</f>
        <v>0</v>
      </c>
      <c r="I16" s="5"/>
      <c r="J16" s="5" t="n">
        <f aca="false">IF(G16&lt;0,G16/H16,0)</f>
        <v>0</v>
      </c>
      <c r="K16" s="5" t="n">
        <f aca="false">IF(H16&gt;0,H16/GCD(H16:I16)&amp;":"&amp;I16/GCD(H16:I16),0)</f>
        <v>0</v>
      </c>
      <c r="L16" s="5"/>
    </row>
  </sheetData>
  <mergeCells count="2">
    <mergeCell ref="A1:L1"/>
    <mergeCell ref="A2:L2"/>
  </mergeCells>
  <printOptions headings="false" gridLines="false" gridLinesSet="true" horizontalCentered="false" verticalCentered="false"/>
  <pageMargins left="0.409722222222222" right="0.3" top="0.809722222222222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26:12Z</dcterms:created>
  <dc:creator>systeem</dc:creator>
  <dc:description/>
  <dc:language>en-US</dc:language>
  <cp:lastModifiedBy>systeem</cp:lastModifiedBy>
  <cp:lastPrinted>2013-10-21T08:44:55Z</cp:lastPrinted>
  <dcterms:modified xsi:type="dcterms:W3CDTF">2013-10-21T08:45:29Z</dcterms:modified>
  <cp:revision>0</cp:revision>
  <dc:subject/>
  <dc:title/>
</cp:coreProperties>
</file>