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C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MAINTAINABILITY &amp; RELIABILITY CALCULATION SHEET</t>
  </si>
  <si>
    <t xml:space="preserve">MACHINE NAME</t>
  </si>
  <si>
    <t xml:space="preserve">:</t>
  </si>
  <si>
    <t xml:space="preserve">PERIOD OF CALCULATION</t>
  </si>
  <si>
    <t xml:space="preserve">FAILURE DATE</t>
  </si>
  <si>
    <t xml:space="preserve">FAILURE TIME</t>
  </si>
  <si>
    <t xml:space="preserve">FAILURE DETAIL</t>
  </si>
  <si>
    <t xml:space="preserve">CODE</t>
  </si>
  <si>
    <t xml:space="preserve">REPAIR COMPLETE TIME</t>
  </si>
  <si>
    <t xml:space="preserve">REPAIR COMPLETE DATE</t>
  </si>
  <si>
    <t xml:space="preserve">TOTAL REPAIR TIME HRS</t>
  </si>
  <si>
    <t xml:space="preserve">TIME TO FAIL HRS</t>
  </si>
  <si>
    <t xml:space="preserve">Problem 01</t>
  </si>
  <si>
    <t xml:space="preserve">Problem 02</t>
  </si>
  <si>
    <t xml:space="preserve">Problem 03</t>
  </si>
  <si>
    <t xml:space="preserve">Problem 04</t>
  </si>
  <si>
    <t xml:space="preserve">Problem 05</t>
  </si>
  <si>
    <t xml:space="preserve">Problem 06</t>
  </si>
  <si>
    <t xml:space="preserve">* MTBF= Mean time between Failure</t>
  </si>
  <si>
    <t xml:space="preserve">MTBF=</t>
  </si>
  <si>
    <t xml:space="preserve">Avg. of Time to Fail Hours</t>
  </si>
  <si>
    <t xml:space="preserve">L=</t>
  </si>
  <si>
    <t xml:space="preserve">Reliability=</t>
  </si>
  <si>
    <t xml:space="preserve">Prepared by</t>
  </si>
  <si>
    <t xml:space="preserve">Approv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0.0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sz val="10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1" width="20.7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5" t="s">
        <v>2</v>
      </c>
      <c r="D5" s="5"/>
      <c r="E5" s="5"/>
      <c r="F5" s="5"/>
      <c r="G5" s="5"/>
      <c r="H5" s="5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</row>
    <row r="9" customFormat="false" ht="28.5" hidden="false" customHeight="true" outlineLevel="0" collapsed="false">
      <c r="A9" s="7" t="n">
        <v>40194</v>
      </c>
      <c r="B9" s="8" t="n">
        <v>0.0972222222222222</v>
      </c>
      <c r="C9" s="9" t="s">
        <v>12</v>
      </c>
      <c r="D9" s="10"/>
      <c r="E9" s="8" t="n">
        <v>0.131944444444444</v>
      </c>
      <c r="F9" s="11" t="n">
        <v>40194</v>
      </c>
      <c r="G9" s="12" t="n">
        <f aca="false">(24*(F9-A9)+(E9-B9))</f>
        <v>0.0347222222222222</v>
      </c>
      <c r="H9" s="13"/>
    </row>
    <row r="10" customFormat="false" ht="18.75" hidden="false" customHeight="true" outlineLevel="0" collapsed="false">
      <c r="A10" s="7" t="n">
        <v>40203</v>
      </c>
      <c r="B10" s="8" t="n">
        <v>0.423611111111111</v>
      </c>
      <c r="C10" s="9" t="s">
        <v>13</v>
      </c>
      <c r="D10" s="10"/>
      <c r="E10" s="8" t="n">
        <v>0.4375</v>
      </c>
      <c r="F10" s="11" t="n">
        <v>40203</v>
      </c>
      <c r="G10" s="12" t="n">
        <f aca="false">(24*(F10-A10)+(E10-B10))</f>
        <v>0.0138888888888889</v>
      </c>
      <c r="H10" s="14" t="n">
        <f aca="false">(24*(A10-F9)+(B10-E9))</f>
        <v>216.291666666667</v>
      </c>
    </row>
    <row r="11" customFormat="false" ht="24" hidden="false" customHeight="true" outlineLevel="0" collapsed="false">
      <c r="A11" s="7" t="n">
        <v>40215</v>
      </c>
      <c r="B11" s="8" t="n">
        <v>0.302083333333333</v>
      </c>
      <c r="C11" s="9" t="s">
        <v>14</v>
      </c>
      <c r="D11" s="10"/>
      <c r="E11" s="8" t="n">
        <v>0.322916666666667</v>
      </c>
      <c r="F11" s="11" t="n">
        <v>40215</v>
      </c>
      <c r="G11" s="12" t="n">
        <f aca="false">(24*(F11-A11)+(E11-B11))</f>
        <v>0.0208333333333333</v>
      </c>
      <c r="H11" s="14" t="n">
        <f aca="false">(24*(A11-F10)+(B11-E10))</f>
        <v>287.864583333333</v>
      </c>
    </row>
    <row r="12" customFormat="false" ht="12.75" hidden="false" customHeight="false" outlineLevel="0" collapsed="false">
      <c r="A12" s="7" t="n">
        <v>40229</v>
      </c>
      <c r="B12" s="8" t="n">
        <v>0.680555555555556</v>
      </c>
      <c r="C12" s="9" t="s">
        <v>15</v>
      </c>
      <c r="D12" s="10"/>
      <c r="E12" s="8" t="n">
        <v>0.708333333333333</v>
      </c>
      <c r="F12" s="11" t="n">
        <v>40229</v>
      </c>
      <c r="G12" s="12" t="n">
        <f aca="false">(24*(F12-A12)+(E12-B12))</f>
        <v>0.0277777777777778</v>
      </c>
      <c r="H12" s="14" t="n">
        <f aca="false">(24*(A12-F11)+(B12-E11))</f>
        <v>336.357638888889</v>
      </c>
    </row>
    <row r="13" customFormat="false" ht="12.75" hidden="false" customHeight="false" outlineLevel="0" collapsed="false">
      <c r="A13" s="7" t="n">
        <v>40271</v>
      </c>
      <c r="B13" s="8" t="n">
        <v>0.708333333333333</v>
      </c>
      <c r="C13" s="9" t="s">
        <v>16</v>
      </c>
      <c r="D13" s="10"/>
      <c r="E13" s="8" t="n">
        <v>0.760416666666667</v>
      </c>
      <c r="F13" s="11" t="n">
        <v>40271</v>
      </c>
      <c r="G13" s="12" t="n">
        <f aca="false">(24*(F13-A13)+(E13-B13))</f>
        <v>0.0520833333333333</v>
      </c>
      <c r="H13" s="14" t="n">
        <f aca="false">(24*(A13-F12)+(B13-E12))</f>
        <v>1008</v>
      </c>
    </row>
    <row r="14" customFormat="false" ht="12.75" hidden="false" customHeight="false" outlineLevel="0" collapsed="false">
      <c r="A14" s="7" t="n">
        <v>40279</v>
      </c>
      <c r="B14" s="8" t="n">
        <v>0.21875</v>
      </c>
      <c r="C14" s="9" t="s">
        <v>17</v>
      </c>
      <c r="D14" s="10"/>
      <c r="E14" s="8" t="n">
        <v>0.243055555555556</v>
      </c>
      <c r="F14" s="11" t="n">
        <v>40279</v>
      </c>
      <c r="G14" s="12" t="n">
        <f aca="false">(24*(F14-A14)+(E14-B14))</f>
        <v>0.0243055555555556</v>
      </c>
      <c r="H14" s="14" t="n">
        <f aca="false">(24*(A14-F13)+(B14-E13))</f>
        <v>191.458333333333</v>
      </c>
    </row>
    <row r="15" customFormat="false" ht="12.75" hidden="false" customHeight="false" outlineLevel="0" collapsed="false">
      <c r="A15" s="11"/>
      <c r="B15" s="8"/>
      <c r="C15" s="9"/>
      <c r="D15" s="10"/>
      <c r="E15" s="8"/>
      <c r="F15" s="11"/>
      <c r="G15" s="12" t="n">
        <f aca="false">(24*(F15-A15)+(E15-B15))</f>
        <v>0</v>
      </c>
      <c r="H15" s="14" t="n">
        <f aca="false">(24*(A15-F14)+(B15-E14))</f>
        <v>-966696.243055556</v>
      </c>
    </row>
    <row r="16" customFormat="false" ht="12.75" hidden="false" customHeight="false" outlineLevel="0" collapsed="false">
      <c r="A16" s="11"/>
      <c r="B16" s="8"/>
      <c r="C16" s="9"/>
      <c r="D16" s="10"/>
      <c r="E16" s="8"/>
      <c r="F16" s="11"/>
      <c r="G16" s="12" t="n">
        <f aca="false">(24*(F16-A16)+(E16-B16))</f>
        <v>0</v>
      </c>
      <c r="H16" s="14" t="n">
        <f aca="false">(24*(A16-F15)+(B16-E15))</f>
        <v>0</v>
      </c>
    </row>
    <row r="17" customFormat="false" ht="12.75" hidden="false" customHeight="false" outlineLevel="0" collapsed="false">
      <c r="A17" s="11"/>
      <c r="B17" s="8"/>
      <c r="C17" s="9"/>
      <c r="D17" s="10"/>
      <c r="E17" s="8"/>
      <c r="F17" s="11"/>
      <c r="G17" s="12" t="n">
        <f aca="false">(24*(F17-A17)+(E17-B17))</f>
        <v>0</v>
      </c>
      <c r="H17" s="14" t="n">
        <f aca="false">(24*(A17-F16)+(B17-E16))</f>
        <v>0</v>
      </c>
    </row>
    <row r="18" customFormat="false" ht="12.75" hidden="false" customHeight="false" outlineLevel="0" collapsed="false">
      <c r="A18" s="11"/>
      <c r="B18" s="8"/>
      <c r="C18" s="9"/>
      <c r="D18" s="10"/>
      <c r="E18" s="8"/>
      <c r="F18" s="11"/>
      <c r="G18" s="12" t="n">
        <f aca="false">(24*(F18-A18)+(E18-B18))</f>
        <v>0</v>
      </c>
      <c r="H18" s="14" t="n">
        <f aca="false">(24*(A18-F17)+(B18-E17))</f>
        <v>0</v>
      </c>
    </row>
    <row r="19" customFormat="false" ht="12.75" hidden="false" customHeight="false" outlineLevel="0" collapsed="false">
      <c r="A19" s="11"/>
      <c r="B19" s="8"/>
      <c r="C19" s="9"/>
      <c r="D19" s="10"/>
      <c r="E19" s="8"/>
      <c r="F19" s="11"/>
      <c r="G19" s="12" t="n">
        <f aca="false">(24*(F19-A19)+(E19-B19))</f>
        <v>0</v>
      </c>
      <c r="H19" s="14" t="n">
        <f aca="false">(24*(A19-F18)+(B19-E18))</f>
        <v>0</v>
      </c>
    </row>
    <row r="20" customFormat="false" ht="12.75" hidden="false" customHeight="false" outlineLevel="0" collapsed="false">
      <c r="A20" s="11"/>
      <c r="B20" s="8"/>
      <c r="C20" s="9"/>
      <c r="D20" s="10"/>
      <c r="E20" s="8"/>
      <c r="F20" s="11"/>
      <c r="G20" s="12" t="n">
        <f aca="false">(24*(F20-A20)+(E20-B20))</f>
        <v>0</v>
      </c>
      <c r="H20" s="14" t="n">
        <f aca="false">(24*(A20-F19)+(B20-E19))</f>
        <v>0</v>
      </c>
    </row>
    <row r="21" customFormat="false" ht="12.75" hidden="false" customHeight="false" outlineLevel="0" collapsed="false">
      <c r="A21" s="11"/>
      <c r="B21" s="8"/>
      <c r="C21" s="9"/>
      <c r="D21" s="10"/>
      <c r="E21" s="8"/>
      <c r="F21" s="11"/>
      <c r="G21" s="12" t="n">
        <f aca="false">(24*(F21-A21)+(E21-B21))</f>
        <v>0</v>
      </c>
      <c r="H21" s="14" t="n">
        <f aca="false">(24*(A21-F20)+(B21-E20))</f>
        <v>0</v>
      </c>
    </row>
    <row r="22" customFormat="false" ht="12.75" hidden="false" customHeight="false" outlineLevel="0" collapsed="false">
      <c r="A22" s="11"/>
      <c r="B22" s="8"/>
      <c r="C22" s="9"/>
      <c r="D22" s="10"/>
      <c r="E22" s="8"/>
      <c r="F22" s="11"/>
      <c r="G22" s="12" t="n">
        <f aca="false">(24*(F22-A22)+(E22-B22))</f>
        <v>0</v>
      </c>
      <c r="H22" s="14" t="n">
        <f aca="false">(24*(A22-F21)+(B22-E21))</f>
        <v>0</v>
      </c>
    </row>
    <row r="23" s="22" customFormat="true" ht="12.75" hidden="false" customHeight="false" outlineLevel="0" collapsed="false">
      <c r="A23" s="15" t="s">
        <v>18</v>
      </c>
      <c r="B23" s="16"/>
      <c r="C23" s="17"/>
      <c r="D23" s="18"/>
      <c r="E23" s="19"/>
      <c r="F23" s="20"/>
      <c r="G23" s="19"/>
      <c r="H23" s="21"/>
    </row>
    <row r="24" s="22" customFormat="true" ht="12.75" hidden="false" customHeight="false" outlineLevel="0" collapsed="false">
      <c r="A24" s="23"/>
      <c r="C24" s="24"/>
      <c r="F24" s="23"/>
      <c r="H24" s="25"/>
    </row>
    <row r="25" s="22" customFormat="true" ht="12.75" hidden="false" customHeight="false" outlineLevel="0" collapsed="false">
      <c r="A25" s="23"/>
      <c r="C25" s="24"/>
      <c r="F25" s="23"/>
      <c r="H25" s="25"/>
    </row>
    <row r="26" customFormat="false" ht="12.75" hidden="false" customHeight="false" outlineLevel="0" collapsed="false">
      <c r="A26" s="26" t="s">
        <v>19</v>
      </c>
      <c r="B26" s="27" t="s">
        <v>20</v>
      </c>
      <c r="C26" s="27"/>
      <c r="D26" s="27" t="n">
        <f aca="false">COUNTIF(H10:H22,"&gt;0")</f>
        <v>5</v>
      </c>
      <c r="E26" s="27" t="n">
        <f aca="false">SUMIF(H10:H22,"&gt;0")</f>
        <v>2039.97222222222</v>
      </c>
      <c r="F26" s="28" t="n">
        <f aca="false">E26/D26</f>
        <v>407.994444444444</v>
      </c>
      <c r="G26" s="27"/>
      <c r="H26" s="29"/>
    </row>
    <row r="27" customFormat="false" ht="12.75" hidden="false" customHeight="false" outlineLevel="0" collapsed="false">
      <c r="A27" s="26" t="s">
        <v>21</v>
      </c>
      <c r="B27" s="26" t="n">
        <f aca="false">1/F26</f>
        <v>0.00245101376652732</v>
      </c>
      <c r="C27" s="27"/>
      <c r="D27" s="26" t="s">
        <v>22</v>
      </c>
      <c r="E27" s="30" t="n">
        <f aca="false">EXP(-(B27*600))</f>
        <v>0.229785673255635</v>
      </c>
      <c r="F27" s="27"/>
      <c r="G27" s="27"/>
      <c r="H27" s="29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5"/>
    </row>
    <row r="40" customFormat="false" ht="12" hidden="false" customHeight="true" outlineLevel="0" collapsed="false"/>
    <row r="41" customFormat="false" ht="12.75" hidden="true" customHeight="false" outlineLevel="0" collapsed="false"/>
    <row r="42" customFormat="false" ht="41.2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5.75" hidden="false" customHeight="false" outlineLevel="0" collapsed="false">
      <c r="A43" s="31" t="s">
        <v>23</v>
      </c>
      <c r="B43" s="31"/>
      <c r="C43" s="31"/>
      <c r="D43" s="31" t="s">
        <v>24</v>
      </c>
      <c r="E43" s="31"/>
      <c r="F43" s="31"/>
      <c r="G43" s="31"/>
      <c r="H43" s="31"/>
    </row>
  </sheetData>
  <mergeCells count="9">
    <mergeCell ref="A1:H2"/>
    <mergeCell ref="A4:B4"/>
    <mergeCell ref="C4:H4"/>
    <mergeCell ref="A5:B5"/>
    <mergeCell ref="C5:H5"/>
    <mergeCell ref="A42:C42"/>
    <mergeCell ref="D42:H42"/>
    <mergeCell ref="A43:C43"/>
    <mergeCell ref="D43:H43"/>
  </mergeCells>
  <printOptions headings="false" gridLines="false" gridLinesSet="true" horizontalCentered="false" verticalCentered="false"/>
  <pageMargins left="0.747916666666667" right="0.429861111111111" top="0.984027777777778" bottom="0.845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8:13:39Z</dcterms:created>
  <dc:creator>systeem</dc:creator>
  <dc:description/>
  <dc:language>en-US</dc:language>
  <cp:lastModifiedBy>systeem</cp:lastModifiedBy>
  <cp:lastPrinted>2013-11-01T08:17:52Z</cp:lastPrinted>
  <dcterms:modified xsi:type="dcterms:W3CDTF">2013-11-01T08:18:32Z</dcterms:modified>
  <cp:revision>0</cp:revision>
  <dc:subject/>
  <dc:title/>
</cp:coreProperties>
</file>