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STOMER SATISFACTION LEVEL</t>
  </si>
  <si>
    <t xml:space="preserve">CHARACTERISTICS</t>
  </si>
  <si>
    <t xml:space="preserve">% GE</t>
  </si>
  <si>
    <t xml:space="preserve">TARGET COMP.</t>
  </si>
  <si>
    <t xml:space="preserve">TIMELY DELIVERY</t>
  </si>
  <si>
    <t xml:space="preserve">MATERIAL SELF LIFE</t>
  </si>
  <si>
    <t xml:space="preserve">ORDER PROCESSING</t>
  </si>
  <si>
    <t xml:space="preserve">MATERIAL SUPPLY</t>
  </si>
  <si>
    <t xml:space="preserve">MATERIAL QUALITY</t>
  </si>
  <si>
    <t xml:space="preserve">TRANSPORTATION</t>
  </si>
  <si>
    <t xml:space="preserve">MATERIAL PACKING</t>
  </si>
  <si>
    <t xml:space="preserve">SERVICES</t>
  </si>
  <si>
    <t xml:space="preserve">COMPLAINT RESOLUTION</t>
  </si>
  <si>
    <t xml:space="preserve">TECHNICAL SUPPORT</t>
  </si>
  <si>
    <t xml:space="preserve">DOCUMENTATION</t>
  </si>
  <si>
    <t xml:space="preserve">TARGET LEVEL OF SATISFACTION</t>
  </si>
  <si>
    <t xml:space="preserve">CURRENT LEVEL OF SATISFACTION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2"/>
      <color rgb="FFFFFFFF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1.5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6758714350385"/>
          <c:y val="0.111180953877583"/>
          <c:w val="0.556869624264373"/>
          <c:h val="0.7276655928341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1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1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1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14</c:f>
              <c:strCache>
                <c:ptCount val="11"/>
                <c:pt idx="0">
                  <c:v>TIMELY DELIVERY</c:v>
                </c:pt>
                <c:pt idx="1">
                  <c:v>MATERIAL SELF LIFE</c:v>
                </c:pt>
                <c:pt idx="2">
                  <c:v>ORDER PROCESSING</c:v>
                </c:pt>
                <c:pt idx="3">
                  <c:v>MATERIAL SUPPLY</c:v>
                </c:pt>
                <c:pt idx="4">
                  <c:v>MATERIAL QUALITY</c:v>
                </c:pt>
                <c:pt idx="5">
                  <c:v>TRANSPORTATION</c:v>
                </c:pt>
                <c:pt idx="6">
                  <c:v>MATERIAL PACKING</c:v>
                </c:pt>
                <c:pt idx="7">
                  <c:v>SERVICES</c:v>
                </c:pt>
                <c:pt idx="8">
                  <c:v>COMPLAINT RESOLUTION</c:v>
                </c:pt>
                <c:pt idx="9">
                  <c:v>TECHNICAL SUPPORT</c:v>
                </c:pt>
                <c:pt idx="10">
                  <c:v>DOCUMENTATION</c:v>
                </c:pt>
              </c:strCache>
            </c:strRef>
          </c:cat>
          <c:val>
            <c:numRef>
              <c:f>Sheet1!$D$4:$D$14</c:f>
              <c:numCache>
                <c:formatCode>General</c:formatCode>
                <c:ptCount val="11"/>
                <c:pt idx="0">
                  <c:v>0.922222222222222</c:v>
                </c:pt>
                <c:pt idx="1">
                  <c:v>0.833333333333333</c:v>
                </c:pt>
                <c:pt idx="2">
                  <c:v>1</c:v>
                </c:pt>
                <c:pt idx="3">
                  <c:v>0.877777777777778</c:v>
                </c:pt>
                <c:pt idx="4">
                  <c:v>1.02222222222222</c:v>
                </c:pt>
                <c:pt idx="5">
                  <c:v>0.722222222222222</c:v>
                </c:pt>
                <c:pt idx="6">
                  <c:v>0.777777777777778</c:v>
                </c:pt>
                <c:pt idx="7">
                  <c:v>1.02222222222222</c:v>
                </c:pt>
                <c:pt idx="8">
                  <c:v>1.02222222222222</c:v>
                </c:pt>
                <c:pt idx="9">
                  <c:v>0.944444444444444</c:v>
                </c:pt>
                <c:pt idx="10">
                  <c:v>0.9888888888888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408782254414"/>
          <c:y val="0.0602655771195097"/>
          <c:w val="0.255545495699412"/>
          <c:h val="0.906419423273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133560</xdr:rowOff>
    </xdr:from>
    <xdr:to>
      <xdr:col>4</xdr:col>
      <xdr:colOff>70920</xdr:colOff>
      <xdr:row>47</xdr:row>
      <xdr:rowOff>19080</xdr:rowOff>
    </xdr:to>
    <xdr:graphicFrame>
      <xdr:nvGraphicFramePr>
        <xdr:cNvPr id="0" name="Chart 2"/>
        <xdr:cNvGraphicFramePr/>
      </xdr:nvGraphicFramePr>
      <xdr:xfrm>
        <a:off x="20160" y="3686400"/>
        <a:ext cx="63615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85"/>
    <col collapsed="false" customWidth="true" hidden="false" outlineLevel="0" max="3" min="3" style="1" width="19.14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3" s="3" customFormat="true" ht="15.75" hidden="false" customHeight="false" outlineLevel="0" collapsed="false">
      <c r="B3" s="4" t="s">
        <v>1</v>
      </c>
      <c r="C3" s="4" t="s">
        <v>2</v>
      </c>
      <c r="D3" s="4" t="s">
        <v>3</v>
      </c>
    </row>
    <row r="4" s="5" customFormat="true" ht="15.75" hidden="false" customHeight="false" outlineLevel="0" collapsed="false">
      <c r="B4" s="6" t="s">
        <v>4</v>
      </c>
      <c r="C4" s="7" t="n">
        <v>0.83</v>
      </c>
      <c r="D4" s="8" t="n">
        <f aca="false">C4/C$16</f>
        <v>0.922222222222222</v>
      </c>
    </row>
    <row r="5" s="5" customFormat="true" ht="15.75" hidden="false" customHeight="false" outlineLevel="0" collapsed="false">
      <c r="B5" s="6" t="s">
        <v>5</v>
      </c>
      <c r="C5" s="7" t="n">
        <v>0.75</v>
      </c>
      <c r="D5" s="8" t="n">
        <f aca="false">C5/C$16</f>
        <v>0.833333333333333</v>
      </c>
    </row>
    <row r="6" s="5" customFormat="true" ht="15.75" hidden="false" customHeight="false" outlineLevel="0" collapsed="false">
      <c r="B6" s="6" t="s">
        <v>6</v>
      </c>
      <c r="C6" s="7" t="n">
        <v>0.9</v>
      </c>
      <c r="D6" s="8" t="n">
        <f aca="false">C6/C$16</f>
        <v>1</v>
      </c>
    </row>
    <row r="7" s="5" customFormat="true" ht="15.75" hidden="false" customHeight="false" outlineLevel="0" collapsed="false">
      <c r="B7" s="6" t="s">
        <v>7</v>
      </c>
      <c r="C7" s="7" t="n">
        <v>0.79</v>
      </c>
      <c r="D7" s="8" t="n">
        <f aca="false">C7/C$16</f>
        <v>0.877777777777778</v>
      </c>
    </row>
    <row r="8" s="5" customFormat="true" ht="15.75" hidden="false" customHeight="false" outlineLevel="0" collapsed="false">
      <c r="B8" s="6" t="s">
        <v>8</v>
      </c>
      <c r="C8" s="7" t="n">
        <v>0.92</v>
      </c>
      <c r="D8" s="8" t="n">
        <f aca="false">C8/C$16</f>
        <v>1.02222222222222</v>
      </c>
    </row>
    <row r="9" s="5" customFormat="true" ht="15.75" hidden="false" customHeight="false" outlineLevel="0" collapsed="false">
      <c r="B9" s="6" t="s">
        <v>9</v>
      </c>
      <c r="C9" s="7" t="n">
        <v>0.65</v>
      </c>
      <c r="D9" s="8" t="n">
        <f aca="false">C9/C$16</f>
        <v>0.722222222222222</v>
      </c>
    </row>
    <row r="10" s="5" customFormat="true" ht="15.75" hidden="false" customHeight="false" outlineLevel="0" collapsed="false">
      <c r="B10" s="6" t="s">
        <v>10</v>
      </c>
      <c r="C10" s="7" t="n">
        <v>0.7</v>
      </c>
      <c r="D10" s="8" t="n">
        <f aca="false">C10/C$16</f>
        <v>0.777777777777778</v>
      </c>
    </row>
    <row r="11" s="5" customFormat="true" ht="15.75" hidden="false" customHeight="false" outlineLevel="0" collapsed="false">
      <c r="B11" s="6" t="s">
        <v>11</v>
      </c>
      <c r="C11" s="7" t="n">
        <v>0.92</v>
      </c>
      <c r="D11" s="8" t="n">
        <f aca="false">C11/C$16</f>
        <v>1.02222222222222</v>
      </c>
    </row>
    <row r="12" s="5" customFormat="true" ht="15.75" hidden="false" customHeight="false" outlineLevel="0" collapsed="false">
      <c r="B12" s="6" t="s">
        <v>12</v>
      </c>
      <c r="C12" s="7" t="n">
        <v>0.92</v>
      </c>
      <c r="D12" s="8" t="n">
        <f aca="false">C12/C$16</f>
        <v>1.02222222222222</v>
      </c>
    </row>
    <row r="13" s="5" customFormat="true" ht="15.75" hidden="false" customHeight="false" outlineLevel="0" collapsed="false">
      <c r="B13" s="6" t="s">
        <v>13</v>
      </c>
      <c r="C13" s="7" t="n">
        <v>0.85</v>
      </c>
      <c r="D13" s="8" t="n">
        <f aca="false">C13/C$16</f>
        <v>0.944444444444444</v>
      </c>
    </row>
    <row r="14" s="5" customFormat="true" ht="15.75" hidden="false" customHeight="false" outlineLevel="0" collapsed="false">
      <c r="B14" s="6" t="s">
        <v>14</v>
      </c>
      <c r="C14" s="7" t="n">
        <v>0.89</v>
      </c>
      <c r="D14" s="8" t="n">
        <f aca="false">C14/C$16</f>
        <v>0.988888888888889</v>
      </c>
    </row>
    <row r="15" s="5" customFormat="true" ht="8.25" hidden="false" customHeight="true" outlineLevel="0" collapsed="false"/>
    <row r="16" s="5" customFormat="true" ht="15.75" hidden="false" customHeight="false" outlineLevel="0" collapsed="false">
      <c r="B16" s="9" t="s">
        <v>15</v>
      </c>
      <c r="C16" s="10" t="n">
        <v>0.9</v>
      </c>
    </row>
    <row r="17" s="5" customFormat="true" ht="9.75" hidden="false" customHeight="true" outlineLevel="0" collapsed="false"/>
    <row r="18" s="5" customFormat="true" ht="15.75" hidden="false" customHeight="false" outlineLevel="0" collapsed="false">
      <c r="B18" s="9" t="s">
        <v>16</v>
      </c>
      <c r="C18" s="11" t="n">
        <f aca="false">AVERAGE(C4:C14)</f>
        <v>0.829090909090909</v>
      </c>
      <c r="D18" s="12"/>
    </row>
    <row r="35" customFormat="false" ht="12.75" hidden="false" customHeight="false" outlineLevel="0" collapsed="false">
      <c r="G35" s="1" t="s">
        <v>17</v>
      </c>
    </row>
  </sheetData>
  <mergeCells count="1">
    <mergeCell ref="A1:D1"/>
  </mergeCells>
  <printOptions headings="false" gridLines="false" gridLinesSet="true" horizontalCentered="false" verticalCentered="false"/>
  <pageMargins left="0.559722222222222" right="0.4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9:06:32Z</dcterms:created>
  <dc:creator>bhairav</dc:creator>
  <dc:description/>
  <dc:language>en-US</dc:language>
  <cp:lastModifiedBy>bhairav</cp:lastModifiedBy>
  <cp:lastPrinted>2014-10-31T09:35:43Z</cp:lastPrinted>
  <dcterms:modified xsi:type="dcterms:W3CDTF">2014-10-31T09:36:18Z</dcterms:modified>
  <cp:revision>0</cp:revision>
  <dc:subject/>
  <dc:title/>
</cp:coreProperties>
</file>