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ispatch Analysis Report</t>
  </si>
  <si>
    <t xml:space="preserve">year :</t>
  </si>
  <si>
    <t xml:space="preserve">#</t>
  </si>
  <si>
    <t xml:space="preserve">Item</t>
  </si>
  <si>
    <t xml:space="preserve">Description</t>
  </si>
  <si>
    <t xml:space="preserve">Unit 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ceived Dispatch Orders</t>
  </si>
  <si>
    <t xml:space="preserve">Nos.</t>
  </si>
  <si>
    <t xml:space="preserve">Total Order Dispatched</t>
  </si>
  <si>
    <t xml:space="preserve">Timely Order Dispatched</t>
  </si>
  <si>
    <t xml:space="preserve">Target - 100 %</t>
  </si>
  <si>
    <t xml:space="preserve">%</t>
  </si>
  <si>
    <t xml:space="preserve">Dispatch Delay</t>
  </si>
  <si>
    <t xml:space="preserve">Dispatch delay due to production </t>
  </si>
  <si>
    <t xml:space="preserve">delay disaptch due to marketing clearance</t>
  </si>
  <si>
    <t xml:space="preserve">dispatch delay to to tranporation</t>
  </si>
  <si>
    <t xml:space="preserve">short materials</t>
  </si>
  <si>
    <t xml:space="preserve">total short material claim received / settlement </t>
  </si>
  <si>
    <t xml:space="preserve">kgs.</t>
  </si>
  <si>
    <t xml:space="preserve">wrong dispatch</t>
  </si>
  <si>
    <t xml:space="preserve">Target - 0.2%</t>
  </si>
  <si>
    <t xml:space="preserve">packing / dispatch supervisor sign</t>
  </si>
  <si>
    <t xml:space="preserve">dispatch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sz val="18"/>
      <name val="Copperplate Gothic Light"/>
      <family val="2"/>
    </font>
    <font>
      <sz val="12"/>
      <name val="Copperplate Gothic Light"/>
      <family val="2"/>
    </font>
    <font>
      <b val="true"/>
      <sz val="10"/>
      <name val="Copperplate Gothic Light"/>
      <family val="2"/>
    </font>
    <font>
      <sz val="9"/>
      <name val="Copperplate Gothic Light"/>
      <family val="2"/>
    </font>
    <font>
      <sz val="8"/>
      <name val="Copperplate Gothic Light"/>
      <family val="2"/>
    </font>
    <font>
      <b val="true"/>
      <sz val="12"/>
      <name val="Copperplate Gothic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27.85"/>
    <col collapsed="false" customWidth="true" hidden="false" outlineLevel="0" max="4" min="4" style="1" width="5.99"/>
    <col collapsed="false" customWidth="true" hidden="false" outlineLevel="0" max="16" min="5" style="1" width="6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3" hidden="false" customHeight="true" outlineLevel="0" collapsed="false">
      <c r="A6" s="7"/>
      <c r="B6" s="7"/>
      <c r="C6" s="7"/>
      <c r="D6" s="7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</row>
    <row r="7" customFormat="false" ht="30.75" hidden="false" customHeight="true" outlineLevel="0" collapsed="false">
      <c r="A7" s="9" t="n">
        <v>1</v>
      </c>
      <c r="B7" s="10" t="s">
        <v>19</v>
      </c>
      <c r="C7" s="10"/>
      <c r="D7" s="11" t="s">
        <v>20</v>
      </c>
      <c r="E7" s="11" t="n">
        <v>635</v>
      </c>
      <c r="F7" s="11" t="n">
        <v>640</v>
      </c>
      <c r="G7" s="11" t="n">
        <v>590</v>
      </c>
      <c r="H7" s="11" t="n">
        <v>610</v>
      </c>
      <c r="I7" s="11" t="n">
        <v>720</v>
      </c>
      <c r="J7" s="11" t="n">
        <v>650</v>
      </c>
      <c r="K7" s="11" t="n">
        <v>630</v>
      </c>
      <c r="L7" s="11" t="n">
        <v>725</v>
      </c>
      <c r="M7" s="11" t="n">
        <v>700</v>
      </c>
      <c r="N7" s="11" t="n">
        <v>698</v>
      </c>
      <c r="O7" s="11" t="n">
        <v>652</v>
      </c>
      <c r="P7" s="11" t="n">
        <v>690</v>
      </c>
    </row>
    <row r="8" customFormat="false" ht="30.75" hidden="false" customHeight="true" outlineLevel="0" collapsed="false">
      <c r="A8" s="9" t="n">
        <v>2</v>
      </c>
      <c r="B8" s="10" t="s">
        <v>21</v>
      </c>
      <c r="C8" s="10"/>
      <c r="D8" s="11" t="s">
        <v>20</v>
      </c>
      <c r="E8" s="11" t="n">
        <v>630</v>
      </c>
      <c r="F8" s="11" t="n">
        <v>635</v>
      </c>
      <c r="G8" s="11" t="n">
        <v>589</v>
      </c>
      <c r="H8" s="11" t="n">
        <v>608</v>
      </c>
      <c r="I8" s="11" t="n">
        <v>715</v>
      </c>
      <c r="J8" s="11" t="n">
        <v>649</v>
      </c>
      <c r="K8" s="11" t="n">
        <v>628</v>
      </c>
      <c r="L8" s="11" t="n">
        <v>724</v>
      </c>
      <c r="M8" s="11" t="n">
        <v>698</v>
      </c>
      <c r="N8" s="11" t="n">
        <v>685</v>
      </c>
      <c r="O8" s="11" t="n">
        <v>651</v>
      </c>
      <c r="P8" s="11" t="n">
        <v>688</v>
      </c>
    </row>
    <row r="9" customFormat="false" ht="30.75" hidden="false" customHeight="true" outlineLevel="0" collapsed="false">
      <c r="A9" s="9" t="n">
        <v>3</v>
      </c>
      <c r="B9" s="10" t="s">
        <v>22</v>
      </c>
      <c r="C9" s="10" t="s">
        <v>23</v>
      </c>
      <c r="D9" s="11" t="s">
        <v>24</v>
      </c>
      <c r="E9" s="12" t="n">
        <f aca="false">E8/E7</f>
        <v>0.992125984251969</v>
      </c>
      <c r="F9" s="12" t="n">
        <f aca="false">F8/F7</f>
        <v>0.9921875</v>
      </c>
      <c r="G9" s="12" t="n">
        <f aca="false">G8/G7</f>
        <v>0.998305084745763</v>
      </c>
      <c r="H9" s="12" t="n">
        <f aca="false">H8/H7</f>
        <v>0.99672131147541</v>
      </c>
      <c r="I9" s="12" t="n">
        <f aca="false">I8/I7</f>
        <v>0.993055555555556</v>
      </c>
      <c r="J9" s="12" t="n">
        <f aca="false">J8/J7</f>
        <v>0.998461538461539</v>
      </c>
      <c r="K9" s="12" t="n">
        <f aca="false">K8/K7</f>
        <v>0.996825396825397</v>
      </c>
      <c r="L9" s="12" t="n">
        <f aca="false">L8/L7</f>
        <v>0.998620689655172</v>
      </c>
      <c r="M9" s="12" t="n">
        <f aca="false">M8/M7</f>
        <v>0.997142857142857</v>
      </c>
      <c r="N9" s="12" t="n">
        <f aca="false">N8/N7</f>
        <v>0.981375358166189</v>
      </c>
      <c r="O9" s="12" t="n">
        <f aca="false">O8/O7</f>
        <v>0.998466257668712</v>
      </c>
      <c r="P9" s="12" t="n">
        <f aca="false">P8/P7</f>
        <v>0.997101449275362</v>
      </c>
    </row>
    <row r="10" customFormat="false" ht="30.75" hidden="false" customHeight="true" outlineLevel="0" collapsed="false">
      <c r="A10" s="9" t="n">
        <v>4</v>
      </c>
      <c r="B10" s="11" t="s">
        <v>25</v>
      </c>
      <c r="C10" s="10" t="s">
        <v>26</v>
      </c>
      <c r="D10" s="11" t="s">
        <v>24</v>
      </c>
      <c r="E10" s="13" t="n">
        <v>0.0125</v>
      </c>
      <c r="F10" s="13" t="n">
        <v>0.021</v>
      </c>
      <c r="G10" s="13" t="n">
        <v>0.034</v>
      </c>
      <c r="H10" s="13" t="n">
        <v>0.0125</v>
      </c>
      <c r="I10" s="13" t="n">
        <v>0.022</v>
      </c>
      <c r="J10" s="13" t="n">
        <v>0.013</v>
      </c>
      <c r="K10" s="13" t="n">
        <v>0.043</v>
      </c>
      <c r="L10" s="13" t="n">
        <v>0.023</v>
      </c>
      <c r="M10" s="13" t="n">
        <v>0.023</v>
      </c>
      <c r="N10" s="13" t="n">
        <v>0.025</v>
      </c>
      <c r="O10" s="13" t="n">
        <v>0.015</v>
      </c>
      <c r="P10" s="13" t="n">
        <v>0.025</v>
      </c>
    </row>
    <row r="11" customFormat="false" ht="30.75" hidden="false" customHeight="true" outlineLevel="0" collapsed="false">
      <c r="A11" s="9"/>
      <c r="B11" s="11"/>
      <c r="C11" s="10" t="s">
        <v>27</v>
      </c>
      <c r="D11" s="11" t="s">
        <v>24</v>
      </c>
      <c r="E11" s="13" t="n">
        <v>0.001</v>
      </c>
      <c r="F11" s="13" t="n">
        <v>0.001</v>
      </c>
      <c r="G11" s="13" t="n">
        <v>0.01</v>
      </c>
      <c r="H11" s="13" t="n">
        <v>0.0125</v>
      </c>
      <c r="I11" s="13" t="n">
        <v>0.025</v>
      </c>
      <c r="J11" s="13" t="n">
        <v>0.032</v>
      </c>
      <c r="K11" s="13" t="n">
        <v>0.023</v>
      </c>
      <c r="L11" s="13" t="n">
        <v>0.025</v>
      </c>
      <c r="M11" s="13" t="n">
        <v>0.013</v>
      </c>
      <c r="N11" s="13" t="n">
        <v>0.023</v>
      </c>
      <c r="O11" s="13" t="n">
        <v>0.022</v>
      </c>
      <c r="P11" s="13" t="n">
        <v>0.023</v>
      </c>
    </row>
    <row r="12" customFormat="false" ht="30.75" hidden="false" customHeight="true" outlineLevel="0" collapsed="false">
      <c r="A12" s="9"/>
      <c r="B12" s="11"/>
      <c r="C12" s="10" t="s">
        <v>28</v>
      </c>
      <c r="D12" s="11" t="s">
        <v>24</v>
      </c>
      <c r="E12" s="13" t="n">
        <v>0.001</v>
      </c>
      <c r="F12" s="13" t="n">
        <v>0.002</v>
      </c>
      <c r="G12" s="13" t="n">
        <v>0.0025</v>
      </c>
      <c r="H12" s="13" t="n">
        <v>0.006</v>
      </c>
      <c r="I12" s="13" t="n">
        <v>0.004</v>
      </c>
      <c r="J12" s="13" t="n">
        <v>0.0036</v>
      </c>
      <c r="K12" s="13" t="n">
        <v>0.004</v>
      </c>
      <c r="L12" s="13" t="n">
        <v>0.008</v>
      </c>
      <c r="M12" s="13" t="n">
        <v>0.01</v>
      </c>
      <c r="N12" s="13" t="n">
        <v>0.0085</v>
      </c>
      <c r="O12" s="13" t="n">
        <v>0.0105</v>
      </c>
      <c r="P12" s="13" t="n">
        <v>0.01</v>
      </c>
    </row>
    <row r="13" customFormat="false" ht="30.75" hidden="false" customHeight="true" outlineLevel="0" collapsed="false">
      <c r="A13" s="9" t="n">
        <v>5</v>
      </c>
      <c r="B13" s="10" t="s">
        <v>29</v>
      </c>
      <c r="C13" s="10" t="s">
        <v>30</v>
      </c>
      <c r="D13" s="11" t="s">
        <v>31</v>
      </c>
      <c r="E13" s="11" t="n">
        <v>25</v>
      </c>
      <c r="F13" s="11" t="n">
        <v>40</v>
      </c>
      <c r="G13" s="11" t="n">
        <v>70</v>
      </c>
      <c r="H13" s="11" t="n">
        <v>130</v>
      </c>
      <c r="I13" s="11" t="n">
        <v>20</v>
      </c>
      <c r="J13" s="11" t="n">
        <v>50</v>
      </c>
      <c r="K13" s="11" t="n">
        <v>80</v>
      </c>
      <c r="L13" s="11" t="n">
        <v>120</v>
      </c>
      <c r="M13" s="11" t="n">
        <v>40</v>
      </c>
      <c r="N13" s="11" t="n">
        <v>125</v>
      </c>
      <c r="O13" s="11" t="n">
        <v>30</v>
      </c>
      <c r="P13" s="11" t="n">
        <v>70</v>
      </c>
    </row>
    <row r="14" customFormat="false" ht="30.75" hidden="false" customHeight="true" outlineLevel="0" collapsed="false">
      <c r="A14" s="9" t="n">
        <v>6</v>
      </c>
      <c r="B14" s="10" t="s">
        <v>32</v>
      </c>
      <c r="C14" s="10" t="s">
        <v>33</v>
      </c>
      <c r="D14" s="11" t="s">
        <v>24</v>
      </c>
      <c r="E14" s="13" t="n">
        <v>0.003</v>
      </c>
      <c r="F14" s="13" t="n">
        <v>0.0025</v>
      </c>
      <c r="G14" s="13" t="n">
        <v>0.0025</v>
      </c>
      <c r="H14" s="13" t="n">
        <v>0.005</v>
      </c>
      <c r="I14" s="13" t="n">
        <v>0.0012</v>
      </c>
      <c r="J14" s="13" t="n">
        <v>0.0018</v>
      </c>
      <c r="K14" s="13" t="n">
        <v>0.0023</v>
      </c>
      <c r="L14" s="13" t="n">
        <v>0.0025</v>
      </c>
      <c r="M14" s="13" t="n">
        <v>0.0035</v>
      </c>
      <c r="N14" s="13" t="n">
        <v>0.005</v>
      </c>
      <c r="O14" s="13" t="n">
        <v>0.0025</v>
      </c>
      <c r="P14" s="13" t="n">
        <v>0.0018</v>
      </c>
    </row>
    <row r="15" customFormat="false" ht="30.75" hidden="false" customHeight="true" outlineLevel="0" collapsed="false">
      <c r="A15" s="9" t="n">
        <v>7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30.75" hidden="false" customHeight="true" outlineLevel="0" collapsed="false">
      <c r="A16" s="9" t="n">
        <v>8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8" customFormat="false" ht="4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false" outlineLevel="0" collapsed="false">
      <c r="B19" s="15" t="s">
        <v>34</v>
      </c>
      <c r="C19" s="15"/>
      <c r="D19" s="15"/>
      <c r="E19" s="15"/>
      <c r="F19" s="15"/>
      <c r="G19" s="15"/>
      <c r="H19" s="15"/>
      <c r="I19" s="15"/>
      <c r="J19" s="15"/>
      <c r="K19" s="15" t="s">
        <v>35</v>
      </c>
    </row>
  </sheetData>
  <mergeCells count="8">
    <mergeCell ref="A1:P1"/>
    <mergeCell ref="A5:A6"/>
    <mergeCell ref="B5:B6"/>
    <mergeCell ref="C5:C6"/>
    <mergeCell ref="D5:D6"/>
    <mergeCell ref="E5:P5"/>
    <mergeCell ref="A10:A12"/>
    <mergeCell ref="B10:B12"/>
  </mergeCells>
  <printOptions headings="false" gridLines="false" gridLinesSet="true" horizontalCentered="false" verticalCentered="false"/>
  <pageMargins left="0.170138888888889" right="0.1" top="0.98402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3:39:27Z</dcterms:created>
  <dc:creator>bhairav</dc:creator>
  <dc:description/>
  <dc:language>en-US</dc:language>
  <cp:lastModifiedBy>bhairav</cp:lastModifiedBy>
  <cp:lastPrinted>2015-10-11T04:26:55Z</cp:lastPrinted>
  <dcterms:modified xsi:type="dcterms:W3CDTF">2015-10-11T04:26:55Z</dcterms:modified>
  <cp:revision>0</cp:revision>
  <dc:subject/>
  <dc:title/>
</cp:coreProperties>
</file>