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STOPPAGE ANALYSIS REPORT</t>
  </si>
  <si>
    <t xml:space="preserve">M/C - I</t>
  </si>
  <si>
    <t xml:space="preserve">M/C - II</t>
  </si>
  <si>
    <t xml:space="preserve">M/C - III</t>
  </si>
  <si>
    <t xml:space="preserve">M/C - IV</t>
  </si>
  <si>
    <t xml:space="preserve">M/C - V</t>
  </si>
  <si>
    <t xml:space="preserve">M/C - VI</t>
  </si>
  <si>
    <t xml:space="preserve">M/C - VII</t>
  </si>
  <si>
    <t xml:space="preserve">MONTH</t>
  </si>
  <si>
    <t xml:space="preserve">TOTAL WORKING TIME MINS</t>
  </si>
  <si>
    <t xml:space="preserve">TOTAL 
( Min.)</t>
  </si>
  <si>
    <t xml:space="preserve">MIN</t>
  </si>
  <si>
    <t xml:space="preserve">%</t>
  </si>
  <si>
    <t xml:space="preserve">Total</t>
  </si>
  <si>
    <t xml:space="preserve">Avg</t>
  </si>
  <si>
    <t xml:space="preserve">Total working time =</t>
  </si>
  <si>
    <t xml:space="preserve">Total Stoppage time =</t>
  </si>
  <si>
    <t xml:space="preserve"> % of Stoppage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%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00"/>
      <name val="arial"/>
      <family val="2"/>
    </font>
    <font>
      <b val="true"/>
      <sz val="8.75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color rgb="FFFF0000"/>
      <name val="arial"/>
      <family val="2"/>
    </font>
    <font>
      <sz val="8.1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0000"/>
                </a:solidFill>
                <a:latin typeface="arial"/>
              </a:defRPr>
            </a:pPr>
            <a:r>
              <a:rPr b="1" sz="875" spc="-1" strike="noStrike">
                <a:solidFill>
                  <a:srgbClr val="ff0000"/>
                </a:solidFill>
                <a:latin typeface="arial"/>
              </a:rPr>
              <a:t>M/C Wise stoppage time (Min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304347826087"/>
          <c:y val="0.175518021939753"/>
          <c:w val="0.884239130434783"/>
          <c:h val="0.657321957165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,Sheet1!$E$3,Sheet1!$G$3,Sheet1!$I$3,Sheet1!$K$3,Sheet1!$M$3,Sheet1!$O$3</c:f>
              <c:strCache>
                <c:ptCount val="7"/>
                <c:pt idx="0">
                  <c:v>M/C - I</c:v>
                </c:pt>
                <c:pt idx="1">
                  <c:v>M/C - II</c:v>
                </c:pt>
                <c:pt idx="2">
                  <c:v>M/C - III</c:v>
                </c:pt>
                <c:pt idx="3">
                  <c:v>M/C - IV</c:v>
                </c:pt>
                <c:pt idx="4">
                  <c:v>M/C - V</c:v>
                </c:pt>
                <c:pt idx="5">
                  <c:v>M/C - VI</c:v>
                </c:pt>
                <c:pt idx="6">
                  <c:v>M/C - VII</c:v>
                </c:pt>
              </c:strCache>
            </c:strRef>
          </c:cat>
          <c:val>
            <c:numRef>
              <c:f>Sheet1!$C$18,Sheet1!$E$18,Sheet1!$G$18,Sheet1!$I$18,Sheet1!$K$18,Sheet1!$M$18,Sheet1!$O$18</c:f>
              <c:numCache>
                <c:formatCode>General</c:formatCode>
                <c:ptCount val="7"/>
                <c:pt idx="0">
                  <c:v>3480</c:v>
                </c:pt>
                <c:pt idx="1">
                  <c:v>1885</c:v>
                </c:pt>
                <c:pt idx="2">
                  <c:v>2407</c:v>
                </c:pt>
                <c:pt idx="3">
                  <c:v>1995</c:v>
                </c:pt>
                <c:pt idx="4">
                  <c:v>3085</c:v>
                </c:pt>
                <c:pt idx="5">
                  <c:v>1855</c:v>
                </c:pt>
                <c:pt idx="6">
                  <c:v>1865</c:v>
                </c:pt>
              </c:numCache>
            </c:numRef>
          </c:val>
        </c:ser>
        <c:gapWidth val="150"/>
        <c:overlap val="0"/>
        <c:axId val="39591830"/>
        <c:axId val="77367805"/>
      </c:barChart>
      <c:catAx>
        <c:axId val="39591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achine</a:t>
                </a:r>
              </a:p>
            </c:rich>
          </c:tx>
          <c:layout>
            <c:manualLayout>
              <c:xMode val="edge"/>
              <c:yMode val="edge"/>
              <c:x val="0.407841614906832"/>
              <c:y val="0.861048232631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7805"/>
        <c:crossesAt val="0"/>
        <c:auto val="1"/>
        <c:lblAlgn val="ctr"/>
        <c:lblOffset val="100"/>
        <c:noMultiLvlLbl val="0"/>
      </c:catAx>
      <c:valAx>
        <c:axId val="773678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(Min.)</a:t>
                </a:r>
              </a:p>
            </c:rich>
          </c:tx>
          <c:layout>
            <c:manualLayout>
              <c:xMode val="edge"/>
              <c:yMode val="edge"/>
              <c:x val="0.0242236024844721"/>
              <c:y val="-0.03256137907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18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M/C Wise stoppage % (Avg. - Month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79816987676"/>
          <c:y val="0.176633732015947"/>
          <c:w val="0.888347723415246"/>
          <c:h val="0.655052868781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,Sheet1!$F$2,Sheet1!$H$2,Sheet1!$J$2,Sheet1!$L$2,Sheet1!$N$2,Sheet1!$P$2</c:f>
              <c:strCache>
                <c:ptCount val="7"/>
                <c:pt idx="0">
                  <c:v>M/C - I</c:v>
                </c:pt>
                <c:pt idx="1">
                  <c:v>M/C - II</c:v>
                </c:pt>
                <c:pt idx="2">
                  <c:v>M/C - III</c:v>
                </c:pt>
                <c:pt idx="3">
                  <c:v>M/C - IV</c:v>
                </c:pt>
                <c:pt idx="4">
                  <c:v>M/C - V</c:v>
                </c:pt>
                <c:pt idx="5">
                  <c:v>M/C - VI</c:v>
                </c:pt>
                <c:pt idx="6">
                  <c:v>M/C - VII</c:v>
                </c:pt>
              </c:strCache>
            </c:strRef>
          </c:cat>
          <c:val>
            <c:numRef>
              <c:f>Sheet1!$D$19,Sheet1!$F$19,Sheet1!$H$19,Sheet1!$J$19,Sheet1!$L$19,Sheet1!$N$19,Sheet1!$P$19</c:f>
              <c:numCache>
                <c:formatCode>General</c:formatCode>
                <c:ptCount val="7"/>
                <c:pt idx="0">
                  <c:v>0.0267895908085611</c:v>
                </c:pt>
                <c:pt idx="1">
                  <c:v>0.014204532290951</c:v>
                </c:pt>
                <c:pt idx="2">
                  <c:v>0.0182727501099558</c:v>
                </c:pt>
                <c:pt idx="3">
                  <c:v>0.0151517324219195</c:v>
                </c:pt>
                <c:pt idx="4">
                  <c:v>0.0234279055147972</c:v>
                </c:pt>
                <c:pt idx="5">
                  <c:v>0.0140927468661732</c:v>
                </c:pt>
                <c:pt idx="6">
                  <c:v>0.0140794718082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95672"/>
        <c:axId val="14530427"/>
      </c:lineChart>
      <c:catAx>
        <c:axId val="88595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ff0000"/>
                    </a:solidFill>
                    <a:latin typeface="arial"/>
                  </a:rPr>
                  <a:t>Machine</a:t>
                </a:r>
              </a:p>
            </c:rich>
          </c:tx>
          <c:layout>
            <c:manualLayout>
              <c:xMode val="edge"/>
              <c:yMode val="edge"/>
              <c:x val="0.405431333480924"/>
              <c:y val="0.856820939504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0427"/>
        <c:crossesAt val="0"/>
        <c:auto val="1"/>
        <c:lblAlgn val="ctr"/>
        <c:lblOffset val="100"/>
        <c:noMultiLvlLbl val="0"/>
      </c:catAx>
      <c:valAx>
        <c:axId val="145304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ff0000"/>
                    </a:solidFill>
                    <a:latin typeface="arial"/>
                  </a:rPr>
                  <a:t>Time(Min.)</a:t>
                </a:r>
              </a:p>
            </c:rich>
          </c:tx>
          <c:layout>
            <c:manualLayout>
              <c:xMode val="edge"/>
              <c:yMode val="edge"/>
              <c:x val="0.0205888864290458"/>
              <c:y val="-0.037614837926850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56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00"/>
                </a:solidFill>
                <a:latin typeface="arial"/>
              </a:defRPr>
            </a:pPr>
            <a:r>
              <a:rPr b="1" sz="900" spc="-1" strike="noStrike">
                <a:solidFill>
                  <a:srgbClr val="ffff00"/>
                </a:solidFill>
                <a:latin typeface="arial"/>
              </a:rPr>
              <a:t>Monthwise Stoppage Analysis( Min.)</a:t>
            </a:r>
          </a:p>
        </c:rich>
      </c:tx>
      <c:layout>
        <c:manualLayout>
          <c:xMode val="edge"/>
          <c:yMode val="edge"/>
          <c:x val="0.381549787777486"/>
          <c:y val="0.0518995225243928"/>
        </c:manualLayout>
      </c:layout>
      <c:overlay val="0"/>
      <c:spPr>
        <a:solidFill>
          <a:srgbClr val="00808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39180407917966"/>
          <c:y val="0.187045879177912"/>
          <c:w val="0.965105360027044"/>
          <c:h val="0.675524185177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Q$3</c:f>
              <c:strCache>
                <c:ptCount val="1"/>
                <c:pt idx="0">
                  <c:v>TOTAL 
( Min.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6</c:f>
              <c:strCache>
                <c:ptCount val="13"/>
                <c:pt idx="0">
                  <c:v/>
                </c:pt>
                <c:pt idx="1">
                  <c:v>Apr-15</c:v>
                </c:pt>
                <c:pt idx="2">
                  <c:v>May-15</c:v>
                </c:pt>
                <c:pt idx="3">
                  <c:v>Jun-15</c:v>
                </c:pt>
                <c:pt idx="4">
                  <c:v>Jul-15</c:v>
                </c:pt>
                <c:pt idx="5">
                  <c:v>Aug-15</c:v>
                </c:pt>
                <c:pt idx="6">
                  <c:v>Sep-15</c:v>
                </c:pt>
                <c:pt idx="7">
                  <c:v>Oct-15</c:v>
                </c:pt>
                <c:pt idx="8">
                  <c:v>Nov-15</c:v>
                </c:pt>
                <c:pt idx="9">
                  <c:v>Dec-15</c:v>
                </c:pt>
                <c:pt idx="10">
                  <c:v>Jan-16</c:v>
                </c:pt>
                <c:pt idx="11">
                  <c:v>Feb-16</c:v>
                </c:pt>
                <c:pt idx="12">
                  <c:v>Mar-16</c:v>
                </c:pt>
              </c:strCache>
            </c:strRef>
          </c:cat>
          <c:val>
            <c:numRef>
              <c:f>Sheet1!$Q$4:$Q$16</c:f>
              <c:numCache>
                <c:formatCode>General</c:formatCode>
                <c:ptCount val="13"/>
                <c:pt idx="1">
                  <c:v>762</c:v>
                </c:pt>
                <c:pt idx="2">
                  <c:v>1190</c:v>
                </c:pt>
                <c:pt idx="3">
                  <c:v>1210</c:v>
                </c:pt>
                <c:pt idx="4">
                  <c:v>1205</c:v>
                </c:pt>
                <c:pt idx="5">
                  <c:v>1255</c:v>
                </c:pt>
                <c:pt idx="6">
                  <c:v>2475</c:v>
                </c:pt>
                <c:pt idx="7">
                  <c:v>1570</c:v>
                </c:pt>
                <c:pt idx="8">
                  <c:v>1305</c:v>
                </c:pt>
                <c:pt idx="9">
                  <c:v>1550</c:v>
                </c:pt>
                <c:pt idx="10">
                  <c:v>1295</c:v>
                </c:pt>
                <c:pt idx="11">
                  <c:v>1705</c:v>
                </c:pt>
                <c:pt idx="12">
                  <c:v>1050</c:v>
                </c:pt>
              </c:numCache>
            </c:numRef>
          </c:val>
        </c:ser>
        <c:gapWidth val="150"/>
        <c:overlap val="0"/>
        <c:axId val="4171981"/>
        <c:axId val="46033337"/>
      </c:barChart>
      <c:catAx>
        <c:axId val="4171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ff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1810089020772"/>
              <c:y val="0.841187461075358"/>
            </c:manualLayout>
          </c:layout>
          <c:overlay val="0"/>
          <c:spPr>
            <a:solidFill>
              <a:srgbClr val="008080"/>
            </a:solidFill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3337"/>
        <c:crossesAt val="0"/>
        <c:auto val="1"/>
        <c:lblAlgn val="ctr"/>
        <c:lblOffset val="100"/>
        <c:noMultiLvlLbl val="0"/>
      </c:catAx>
      <c:valAx>
        <c:axId val="460333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ff00"/>
                    </a:solidFill>
                    <a:latin typeface="arial"/>
                  </a:rPr>
                  <a:t>Monthly total Min.</a:t>
                </a:r>
              </a:p>
            </c:rich>
          </c:tx>
          <c:overlay val="0"/>
          <c:spPr>
            <a:solidFill>
              <a:srgbClr val="00808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9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8440</xdr:rowOff>
    </xdr:from>
    <xdr:to>
      <xdr:col>8</xdr:col>
      <xdr:colOff>91080</xdr:colOff>
      <xdr:row>32</xdr:row>
      <xdr:rowOff>152280</xdr:rowOff>
    </xdr:to>
    <xdr:graphicFrame>
      <xdr:nvGraphicFramePr>
        <xdr:cNvPr id="0" name="Chart 1"/>
        <xdr:cNvGraphicFramePr/>
      </xdr:nvGraphicFramePr>
      <xdr:xfrm>
        <a:off x="0" y="3628800"/>
        <a:ext cx="46364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0560</xdr:colOff>
      <xdr:row>20</xdr:row>
      <xdr:rowOff>38160</xdr:rowOff>
    </xdr:from>
    <xdr:to>
      <xdr:col>17</xdr:col>
      <xdr:colOff>10800</xdr:colOff>
      <xdr:row>33</xdr:row>
      <xdr:rowOff>9360</xdr:rowOff>
    </xdr:to>
    <xdr:graphicFrame>
      <xdr:nvGraphicFramePr>
        <xdr:cNvPr id="1" name="Chart 3"/>
        <xdr:cNvGraphicFramePr/>
      </xdr:nvGraphicFramePr>
      <xdr:xfrm>
        <a:off x="4705920" y="3638520"/>
        <a:ext cx="48780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</xdr:row>
      <xdr:rowOff>37800</xdr:rowOff>
    </xdr:from>
    <xdr:to>
      <xdr:col>17</xdr:col>
      <xdr:colOff>10800</xdr:colOff>
      <xdr:row>43</xdr:row>
      <xdr:rowOff>152640</xdr:rowOff>
    </xdr:to>
    <xdr:graphicFrame>
      <xdr:nvGraphicFramePr>
        <xdr:cNvPr id="2" name="Chart 4"/>
        <xdr:cNvGraphicFramePr/>
      </xdr:nvGraphicFramePr>
      <xdr:xfrm>
        <a:off x="0" y="5743440"/>
        <a:ext cx="95839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402120</xdr:colOff>
      <xdr:row>31</xdr:row>
      <xdr:rowOff>152280</xdr:rowOff>
    </xdr:from>
    <xdr:to>
      <xdr:col>16</xdr:col>
      <xdr:colOff>634320</xdr:colOff>
      <xdr:row>32</xdr:row>
      <xdr:rowOff>15228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8768160" y="5533920"/>
          <a:ext cx="795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42</xdr:row>
      <xdr:rowOff>123840</xdr:rowOff>
    </xdr:from>
    <xdr:to>
      <xdr:col>16</xdr:col>
      <xdr:colOff>614160</xdr:colOff>
      <xdr:row>43</xdr:row>
      <xdr:rowOff>12420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8748360" y="7286760"/>
          <a:ext cx="79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31</xdr:row>
      <xdr:rowOff>105120</xdr:rowOff>
    </xdr:from>
    <xdr:to>
      <xdr:col>8</xdr:col>
      <xdr:colOff>20880</xdr:colOff>
      <xdr:row>32</xdr:row>
      <xdr:rowOff>10476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3771000" y="5486760"/>
          <a:ext cx="7952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257709499305</cdr:x>
      <cdr:y>0.503217770396512</cdr:y>
    </cdr:from>
    <cdr:to>
      <cdr:x>0.503512000901476</cdr:x>
      <cdr:y>0.582727838903882</cdr:y>
    </cdr:to>
    <cdr:sp>
      <cdr:nvSpPr>
        <cdr:cNvPr id="3" name="Text 1"/>
        <cdr:cNvSpPr/>
      </cdr:nvSpPr>
      <cdr:spPr>
        <a:xfrm>
          <a:off x="4727520" y="872640"/>
          <a:ext cx="9828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10" spc="-1" strike="noStrike">
              <a:latin typeface="arial"/>
            </a:rPr>
            <a:t>f</a:t>
          </a:r>
          <a:endParaRPr b="0" sz="81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28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2" min="12" style="1" width="7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.5" hidden="false" customHeight="true" outlineLevel="0" collapsed="false">
      <c r="C2" s="3"/>
      <c r="D2" s="4" t="s">
        <v>1</v>
      </c>
      <c r="E2" s="3"/>
      <c r="F2" s="4" t="s">
        <v>2</v>
      </c>
      <c r="G2" s="3"/>
      <c r="H2" s="4" t="s">
        <v>3</v>
      </c>
      <c r="I2" s="3"/>
      <c r="J2" s="4" t="s">
        <v>4</v>
      </c>
      <c r="K2" s="3"/>
      <c r="L2" s="4" t="s">
        <v>5</v>
      </c>
      <c r="M2" s="3"/>
      <c r="N2" s="4" t="s">
        <v>6</v>
      </c>
      <c r="O2" s="3"/>
      <c r="P2" s="4" t="s">
        <v>7</v>
      </c>
    </row>
    <row r="3" customFormat="false" ht="25.5" hidden="false" customHeight="true" outlineLevel="0" collapsed="false">
      <c r="A3" s="5" t="s">
        <v>8</v>
      </c>
      <c r="B3" s="6" t="s">
        <v>9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10</v>
      </c>
    </row>
    <row r="4" customFormat="false" ht="12.75" hidden="false" customHeight="false" outlineLevel="0" collapsed="false">
      <c r="A4" s="5"/>
      <c r="B4" s="6"/>
      <c r="C4" s="5" t="s">
        <v>11</v>
      </c>
      <c r="D4" s="5" t="s">
        <v>12</v>
      </c>
      <c r="E4" s="5" t="s">
        <v>11</v>
      </c>
      <c r="F4" s="5" t="s">
        <v>12</v>
      </c>
      <c r="G4" s="5" t="s">
        <v>11</v>
      </c>
      <c r="H4" s="5" t="s">
        <v>12</v>
      </c>
      <c r="I4" s="5" t="s">
        <v>11</v>
      </c>
      <c r="J4" s="5" t="s">
        <v>12</v>
      </c>
      <c r="K4" s="5" t="s">
        <v>11</v>
      </c>
      <c r="L4" s="5" t="s">
        <v>12</v>
      </c>
      <c r="M4" s="5" t="s">
        <v>11</v>
      </c>
      <c r="N4" s="5" t="s">
        <v>12</v>
      </c>
      <c r="O4" s="5" t="s">
        <v>11</v>
      </c>
      <c r="P4" s="5" t="s">
        <v>12</v>
      </c>
      <c r="Q4" s="6"/>
    </row>
    <row r="5" customFormat="false" ht="12.75" hidden="false" customHeight="false" outlineLevel="0" collapsed="false">
      <c r="A5" s="7" t="n">
        <v>42110</v>
      </c>
      <c r="B5" s="5" t="n">
        <f aca="false">(12480-(C5+E5+G5+I5+K5+M5+O5))</f>
        <v>11718</v>
      </c>
      <c r="C5" s="5" t="n">
        <v>235</v>
      </c>
      <c r="D5" s="8" t="n">
        <f aca="false">((C5/B5))</f>
        <v>0.0200546168288104</v>
      </c>
      <c r="E5" s="5" t="n">
        <v>120</v>
      </c>
      <c r="F5" s="8" t="n">
        <f aca="false">E5/B5</f>
        <v>0.0102406554019457</v>
      </c>
      <c r="G5" s="5" t="n">
        <v>97</v>
      </c>
      <c r="H5" s="8" t="n">
        <f aca="false">G5/B5</f>
        <v>0.0082778631165728</v>
      </c>
      <c r="I5" s="5" t="n">
        <v>65</v>
      </c>
      <c r="J5" s="8" t="n">
        <f aca="false">I5/B5</f>
        <v>0.00554702167605393</v>
      </c>
      <c r="K5" s="5" t="n">
        <v>100</v>
      </c>
      <c r="L5" s="8" t="n">
        <f aca="false">K5/B5</f>
        <v>0.00853387950162144</v>
      </c>
      <c r="M5" s="5" t="n">
        <v>95</v>
      </c>
      <c r="N5" s="8" t="n">
        <f aca="false">M5/B5</f>
        <v>0.00810718552654037</v>
      </c>
      <c r="O5" s="5" t="n">
        <v>50</v>
      </c>
      <c r="P5" s="8" t="n">
        <f aca="false">O5/B5</f>
        <v>0.00426693975081072</v>
      </c>
      <c r="Q5" s="9" t="n">
        <f aca="false">C5+E5+G5+I5+K5+M5+O5</f>
        <v>762</v>
      </c>
    </row>
    <row r="6" customFormat="false" ht="12.75" hidden="false" customHeight="false" outlineLevel="0" collapsed="false">
      <c r="A6" s="7" t="n">
        <v>42140</v>
      </c>
      <c r="B6" s="5" t="n">
        <f aca="false">(12480-(C6+E6+G6+I6+K6+M6+O6))</f>
        <v>11290</v>
      </c>
      <c r="C6" s="5" t="n">
        <v>270</v>
      </c>
      <c r="D6" s="8" t="n">
        <f aca="false">((C6/B6))</f>
        <v>0.0239149689991143</v>
      </c>
      <c r="E6" s="5" t="n">
        <v>175</v>
      </c>
      <c r="F6" s="8" t="n">
        <f aca="false">E6/B6</f>
        <v>0.0155004428697963</v>
      </c>
      <c r="G6" s="5" t="n">
        <v>120</v>
      </c>
      <c r="H6" s="8" t="n">
        <f aca="false">G6/B6</f>
        <v>0.0106288751107174</v>
      </c>
      <c r="I6" s="5" t="n">
        <v>175</v>
      </c>
      <c r="J6" s="8" t="n">
        <f aca="false">I6/B6</f>
        <v>0.0155004428697963</v>
      </c>
      <c r="K6" s="5" t="n">
        <v>210</v>
      </c>
      <c r="L6" s="8" t="n">
        <f aca="false">K6/B6</f>
        <v>0.0186005314437555</v>
      </c>
      <c r="M6" s="5" t="n">
        <v>210</v>
      </c>
      <c r="N6" s="8" t="n">
        <f aca="false">M6/B6</f>
        <v>0.0186005314437555</v>
      </c>
      <c r="O6" s="5" t="n">
        <v>30</v>
      </c>
      <c r="P6" s="8" t="n">
        <f aca="false">O6/B6</f>
        <v>0.00265721877767936</v>
      </c>
      <c r="Q6" s="9" t="n">
        <f aca="false">C6+E6+G6+I6+K6+M6+O6</f>
        <v>1190</v>
      </c>
    </row>
    <row r="7" customFormat="false" ht="12.75" hidden="false" customHeight="false" outlineLevel="0" collapsed="false">
      <c r="A7" s="7" t="n">
        <v>42171</v>
      </c>
      <c r="B7" s="5" t="n">
        <f aca="false">(12480-(C7+E7+G7+I7+K7+M7+O7))</f>
        <v>11270</v>
      </c>
      <c r="C7" s="5" t="n">
        <v>110</v>
      </c>
      <c r="D7" s="8" t="n">
        <f aca="false">((C7/B7))</f>
        <v>0.00976042590949423</v>
      </c>
      <c r="E7" s="5" t="n">
        <v>200</v>
      </c>
      <c r="F7" s="8" t="n">
        <f aca="false">E7/B7</f>
        <v>0.0177462289263532</v>
      </c>
      <c r="G7" s="5" t="n">
        <v>270</v>
      </c>
      <c r="H7" s="8" t="n">
        <f aca="false">G7/B7</f>
        <v>0.0239574090505768</v>
      </c>
      <c r="I7" s="5" t="n">
        <v>200</v>
      </c>
      <c r="J7" s="8" t="n">
        <f aca="false">I7/B7</f>
        <v>0.0177462289263532</v>
      </c>
      <c r="K7" s="5" t="n">
        <v>95</v>
      </c>
      <c r="L7" s="8" t="n">
        <f aca="false">K7/B7</f>
        <v>0.00842945874001775</v>
      </c>
      <c r="M7" s="5" t="n">
        <v>65</v>
      </c>
      <c r="N7" s="8" t="n">
        <f aca="false">M7/B7</f>
        <v>0.00576752440106477</v>
      </c>
      <c r="O7" s="5" t="n">
        <v>270</v>
      </c>
      <c r="P7" s="8" t="n">
        <f aca="false">O7/B7</f>
        <v>0.0239574090505768</v>
      </c>
      <c r="Q7" s="9" t="n">
        <f aca="false">C7+E7+G7+I7+K7+M7+O7</f>
        <v>1210</v>
      </c>
    </row>
    <row r="8" customFormat="false" ht="12.75" hidden="false" customHeight="false" outlineLevel="0" collapsed="false">
      <c r="A8" s="7" t="n">
        <v>42201</v>
      </c>
      <c r="B8" s="5" t="n">
        <f aca="false">(12480-(C8+E8+G8+I8+K8+M8+O8))</f>
        <v>11275</v>
      </c>
      <c r="C8" s="5" t="n">
        <v>225</v>
      </c>
      <c r="D8" s="8" t="n">
        <f aca="false">((C8/B8))</f>
        <v>0.0199556541019956</v>
      </c>
      <c r="E8" s="5" t="n">
        <v>135</v>
      </c>
      <c r="F8" s="8" t="n">
        <f aca="false">E8/B8</f>
        <v>0.0119733924611973</v>
      </c>
      <c r="G8" s="5" t="n">
        <v>110</v>
      </c>
      <c r="H8" s="8" t="n">
        <f aca="false">G8/B8</f>
        <v>0.00975609756097561</v>
      </c>
      <c r="I8" s="5" t="n">
        <v>135</v>
      </c>
      <c r="J8" s="8" t="n">
        <f aca="false">I8/B8</f>
        <v>0.0119733924611973</v>
      </c>
      <c r="K8" s="5" t="n">
        <v>265</v>
      </c>
      <c r="L8" s="8" t="n">
        <f aca="false">K8/B8</f>
        <v>0.0235033259423503</v>
      </c>
      <c r="M8" s="5" t="n">
        <v>225</v>
      </c>
      <c r="N8" s="8" t="n">
        <f aca="false">M8/B8</f>
        <v>0.0199556541019956</v>
      </c>
      <c r="O8" s="5" t="n">
        <v>110</v>
      </c>
      <c r="P8" s="8" t="n">
        <f aca="false">O8/B8</f>
        <v>0.00975609756097561</v>
      </c>
      <c r="Q8" s="9" t="n">
        <f aca="false">C8+E8+G8+I8+K8+M8+O8</f>
        <v>1205</v>
      </c>
    </row>
    <row r="9" customFormat="false" ht="12.75" hidden="false" customHeight="false" outlineLevel="0" collapsed="false">
      <c r="A9" s="7" t="n">
        <v>42232</v>
      </c>
      <c r="B9" s="5" t="n">
        <f aca="false">(12480-(C9+E9+G9+I9+K9+M9+O9))</f>
        <v>11225</v>
      </c>
      <c r="C9" s="5" t="n">
        <v>295</v>
      </c>
      <c r="D9" s="8" t="n">
        <f aca="false">((C9/B9))</f>
        <v>0.0262806236080178</v>
      </c>
      <c r="E9" s="5" t="n">
        <v>100</v>
      </c>
      <c r="F9" s="8" t="n">
        <f aca="false">E9/B9</f>
        <v>0.0089086859688196</v>
      </c>
      <c r="G9" s="5" t="n">
        <v>225</v>
      </c>
      <c r="H9" s="8" t="n">
        <f aca="false">G9/B9</f>
        <v>0.0200445434298441</v>
      </c>
      <c r="I9" s="5" t="n">
        <v>110</v>
      </c>
      <c r="J9" s="8" t="n">
        <f aca="false">I9/B9</f>
        <v>0.00979955456570156</v>
      </c>
      <c r="K9" s="5" t="n">
        <v>130</v>
      </c>
      <c r="L9" s="8" t="n">
        <f aca="false">K9/B9</f>
        <v>0.0115812917594655</v>
      </c>
      <c r="M9" s="5" t="n">
        <v>295</v>
      </c>
      <c r="N9" s="8" t="n">
        <f aca="false">M9/B9</f>
        <v>0.0262806236080178</v>
      </c>
      <c r="O9" s="5" t="n">
        <v>100</v>
      </c>
      <c r="P9" s="8" t="n">
        <f aca="false">O9/B9</f>
        <v>0.0089086859688196</v>
      </c>
      <c r="Q9" s="9" t="n">
        <f aca="false">C9+E9+G9+I9+K9+M9+O9</f>
        <v>1255</v>
      </c>
    </row>
    <row r="10" customFormat="false" ht="12.75" hidden="false" customHeight="false" outlineLevel="0" collapsed="false">
      <c r="A10" s="7" t="n">
        <v>42263</v>
      </c>
      <c r="B10" s="5" t="n">
        <f aca="false">(12480-(C10+E10+G10+I10+K10+M10+O10))</f>
        <v>10005</v>
      </c>
      <c r="C10" s="5" t="n">
        <v>825</v>
      </c>
      <c r="D10" s="8" t="n">
        <f aca="false">((C10/B10))</f>
        <v>0.0824587706146927</v>
      </c>
      <c r="E10" s="5" t="n">
        <v>210</v>
      </c>
      <c r="F10" s="8" t="n">
        <f aca="false">E10/B10</f>
        <v>0.0209895052473763</v>
      </c>
      <c r="G10" s="5" t="n">
        <v>295</v>
      </c>
      <c r="H10" s="8" t="n">
        <f aca="false">G10/B10</f>
        <v>0.0294852573713143</v>
      </c>
      <c r="I10" s="5" t="n">
        <v>225</v>
      </c>
      <c r="J10" s="8" t="n">
        <f aca="false">I10/B10</f>
        <v>0.0224887556221889</v>
      </c>
      <c r="K10" s="5" t="n">
        <v>355</v>
      </c>
      <c r="L10" s="8" t="n">
        <f aca="false">K10/B10</f>
        <v>0.0354822588705647</v>
      </c>
      <c r="M10" s="5" t="n">
        <v>355</v>
      </c>
      <c r="N10" s="8" t="n">
        <f aca="false">M10/B10</f>
        <v>0.0354822588705647</v>
      </c>
      <c r="O10" s="5" t="n">
        <v>210</v>
      </c>
      <c r="P10" s="8" t="n">
        <f aca="false">O10/B10</f>
        <v>0.0209895052473763</v>
      </c>
      <c r="Q10" s="9" t="n">
        <f aca="false">C10+E10+G10+I10+K10+M10+O10</f>
        <v>2475</v>
      </c>
    </row>
    <row r="11" customFormat="false" ht="12.75" hidden="false" customHeight="false" outlineLevel="0" collapsed="false">
      <c r="A11" s="7" t="n">
        <v>42293</v>
      </c>
      <c r="B11" s="5" t="n">
        <f aca="false">(12480-(C11+E11+G11+I11+K11+M11+O11))</f>
        <v>10910</v>
      </c>
      <c r="C11" s="5" t="n">
        <v>20</v>
      </c>
      <c r="D11" s="8" t="n">
        <f aca="false">((C11/B11))</f>
        <v>0.00183318056828598</v>
      </c>
      <c r="E11" s="5" t="n">
        <v>95</v>
      </c>
      <c r="F11" s="8" t="n">
        <f aca="false">E11/B11</f>
        <v>0.00870760769935839</v>
      </c>
      <c r="G11" s="5" t="n">
        <v>825</v>
      </c>
      <c r="H11" s="8" t="n">
        <f aca="false">G11/B11</f>
        <v>0.0756186984417965</v>
      </c>
      <c r="I11" s="5" t="n">
        <v>295</v>
      </c>
      <c r="J11" s="8" t="n">
        <f aca="false">I11/B11</f>
        <v>0.0270394133822181</v>
      </c>
      <c r="K11" s="5" t="n">
        <v>225</v>
      </c>
      <c r="L11" s="8" t="n">
        <f aca="false">K11/B11</f>
        <v>0.0206232813932172</v>
      </c>
      <c r="M11" s="5" t="n">
        <v>15</v>
      </c>
      <c r="N11" s="8" t="n">
        <f aca="false">M11/B11</f>
        <v>0.00137488542621448</v>
      </c>
      <c r="O11" s="5" t="n">
        <v>95</v>
      </c>
      <c r="P11" s="8" t="n">
        <f aca="false">O11/B11</f>
        <v>0.00870760769935839</v>
      </c>
      <c r="Q11" s="9" t="n">
        <f aca="false">C11+E11+G11+I11+K11+M11+O11</f>
        <v>1570</v>
      </c>
    </row>
    <row r="12" customFormat="false" ht="12.75" hidden="false" customHeight="false" outlineLevel="0" collapsed="false">
      <c r="A12" s="7" t="n">
        <v>42324</v>
      </c>
      <c r="B12" s="5" t="n">
        <f aca="false">(12480-(C12+E12+G12+I12+K12+M12+O12))</f>
        <v>11175</v>
      </c>
      <c r="C12" s="5" t="n">
        <v>65</v>
      </c>
      <c r="D12" s="8" t="n">
        <f aca="false">((C12/B12))</f>
        <v>0.0058165548098434</v>
      </c>
      <c r="E12" s="5" t="n">
        <v>265</v>
      </c>
      <c r="F12" s="8" t="n">
        <f aca="false">E12/B12</f>
        <v>0.0237136465324385</v>
      </c>
      <c r="G12" s="5" t="n">
        <v>65</v>
      </c>
      <c r="H12" s="8" t="n">
        <f aca="false">G12/B12</f>
        <v>0.0058165548098434</v>
      </c>
      <c r="I12" s="5" t="n">
        <v>175</v>
      </c>
      <c r="J12" s="8" t="n">
        <f aca="false">I12/B12</f>
        <v>0.0156599552572707</v>
      </c>
      <c r="K12" s="5" t="n">
        <v>295</v>
      </c>
      <c r="L12" s="8" t="n">
        <f aca="false">K12/B12</f>
        <v>0.0263982102908277</v>
      </c>
      <c r="M12" s="5" t="n">
        <v>175</v>
      </c>
      <c r="N12" s="8" t="n">
        <f aca="false">M12/B12</f>
        <v>0.0156599552572707</v>
      </c>
      <c r="O12" s="5" t="n">
        <v>265</v>
      </c>
      <c r="P12" s="8" t="n">
        <f aca="false">O12/B12</f>
        <v>0.0237136465324385</v>
      </c>
      <c r="Q12" s="9" t="n">
        <f aca="false">C12+E12+G12+I12+K12+M12+O12</f>
        <v>1305</v>
      </c>
    </row>
    <row r="13" customFormat="false" ht="12.75" hidden="false" customHeight="false" outlineLevel="0" collapsed="false">
      <c r="A13" s="7" t="n">
        <v>42354</v>
      </c>
      <c r="B13" s="5" t="n">
        <f aca="false">(12480-(C13+E13+G13+I13+K13+M13+O13))</f>
        <v>10930</v>
      </c>
      <c r="C13" s="5" t="n">
        <v>225</v>
      </c>
      <c r="D13" s="8" t="n">
        <f aca="false">((C13/B13))</f>
        <v>0.0205855443732845</v>
      </c>
      <c r="E13" s="5" t="n">
        <v>130</v>
      </c>
      <c r="F13" s="8" t="n">
        <f aca="false">E13/B13</f>
        <v>0.0118938700823422</v>
      </c>
      <c r="G13" s="5" t="n">
        <v>65</v>
      </c>
      <c r="H13" s="8" t="n">
        <f aca="false">G13/B13</f>
        <v>0.00594693504117109</v>
      </c>
      <c r="I13" s="5" t="n">
        <v>65</v>
      </c>
      <c r="J13" s="8" t="n">
        <f aca="false">I13/B13</f>
        <v>0.00594693504117109</v>
      </c>
      <c r="K13" s="5" t="n">
        <v>825</v>
      </c>
      <c r="L13" s="8" t="n">
        <f aca="false">K13/B13</f>
        <v>0.07548032936871</v>
      </c>
      <c r="M13" s="5" t="n">
        <v>200</v>
      </c>
      <c r="N13" s="8" t="n">
        <f aca="false">M13/B13</f>
        <v>0.0182982616651418</v>
      </c>
      <c r="O13" s="5" t="n">
        <v>40</v>
      </c>
      <c r="P13" s="8" t="n">
        <f aca="false">O13/B13</f>
        <v>0.00365965233302836</v>
      </c>
      <c r="Q13" s="9" t="n">
        <f aca="false">C13+E13+G13+I13+K13+M13+O13</f>
        <v>1550</v>
      </c>
    </row>
    <row r="14" customFormat="false" ht="12.75" hidden="false" customHeight="false" outlineLevel="0" collapsed="false">
      <c r="A14" s="7" t="n">
        <v>42385</v>
      </c>
      <c r="B14" s="5" t="n">
        <f aca="false">(12480-(C14+E14+G14+I14+K14+M14+O14))</f>
        <v>11185</v>
      </c>
      <c r="C14" s="5" t="n">
        <v>295</v>
      </c>
      <c r="D14" s="8" t="n">
        <f aca="false">((C14/B14))</f>
        <v>0.0263746088511399</v>
      </c>
      <c r="E14" s="5" t="n">
        <v>355</v>
      </c>
      <c r="F14" s="8" t="n">
        <f aca="false">E14/B14</f>
        <v>0.0317389360751006</v>
      </c>
      <c r="G14" s="5" t="n">
        <v>45</v>
      </c>
      <c r="H14" s="8" t="n">
        <f aca="false">G14/B14</f>
        <v>0.0040232454179705</v>
      </c>
      <c r="I14" s="5" t="n">
        <v>225</v>
      </c>
      <c r="J14" s="8" t="n">
        <f aca="false">I14/B14</f>
        <v>0.0201162270898525</v>
      </c>
      <c r="K14" s="5" t="n">
        <v>65</v>
      </c>
      <c r="L14" s="8" t="n">
        <f aca="false">K14/B14</f>
        <v>0.00581135449262405</v>
      </c>
      <c r="M14" s="5" t="n">
        <v>135</v>
      </c>
      <c r="N14" s="8" t="n">
        <f aca="false">M14/B14</f>
        <v>0.0120697362539115</v>
      </c>
      <c r="O14" s="5" t="n">
        <v>175</v>
      </c>
      <c r="P14" s="8" t="n">
        <f aca="false">O14/B14</f>
        <v>0.0156459544032186</v>
      </c>
      <c r="Q14" s="9" t="n">
        <f aca="false">C14+E14+G14+I14+K14+M14+O14</f>
        <v>1295</v>
      </c>
    </row>
    <row r="15" customFormat="false" ht="12.75" hidden="false" customHeight="false" outlineLevel="0" collapsed="false">
      <c r="A15" s="7" t="n">
        <v>42416</v>
      </c>
      <c r="B15" s="5" t="n">
        <f aca="false">(12480-(C15+E15+G15+I15+K15+M15+O15))</f>
        <v>10775</v>
      </c>
      <c r="C15" s="5" t="n">
        <v>825</v>
      </c>
      <c r="D15" s="8" t="n">
        <f aca="false">((C15/B15))</f>
        <v>0.0765661252900232</v>
      </c>
      <c r="E15" s="5" t="n">
        <v>55</v>
      </c>
      <c r="F15" s="8" t="n">
        <f aca="false">E15/B15</f>
        <v>0.00510440835266821</v>
      </c>
      <c r="G15" s="5" t="n">
        <v>65</v>
      </c>
      <c r="H15" s="8" t="n">
        <f aca="false">G15/B15</f>
        <v>0.00603248259860789</v>
      </c>
      <c r="I15" s="5" t="n">
        <v>295</v>
      </c>
      <c r="J15" s="8" t="n">
        <f aca="false">I15/B15</f>
        <v>0.0273781902552204</v>
      </c>
      <c r="K15" s="5" t="n">
        <v>225</v>
      </c>
      <c r="L15" s="8" t="n">
        <f aca="false">K15/B15</f>
        <v>0.0208816705336427</v>
      </c>
      <c r="M15" s="5" t="n">
        <v>15</v>
      </c>
      <c r="N15" s="8" t="n">
        <f aca="false">M15/B15</f>
        <v>0.00139211136890951</v>
      </c>
      <c r="O15" s="5" t="n">
        <v>225</v>
      </c>
      <c r="P15" s="8" t="n">
        <f aca="false">O15/B15</f>
        <v>0.0208816705336427</v>
      </c>
      <c r="Q15" s="9" t="n">
        <f aca="false">C15+E15+G15+I15+K15+M15+O15</f>
        <v>1705</v>
      </c>
    </row>
    <row r="16" customFormat="false" ht="12.75" hidden="false" customHeight="false" outlineLevel="0" collapsed="false">
      <c r="A16" s="7" t="n">
        <v>42445</v>
      </c>
      <c r="B16" s="5" t="n">
        <f aca="false">(12480-(C16+E16+G16+I16+K16+M16+O16))</f>
        <v>11430</v>
      </c>
      <c r="C16" s="5" t="n">
        <v>90</v>
      </c>
      <c r="D16" s="8" t="n">
        <f aca="false">((C16/B16))</f>
        <v>0.0078740157480315</v>
      </c>
      <c r="E16" s="5" t="n">
        <v>45</v>
      </c>
      <c r="F16" s="8" t="n">
        <f aca="false">E16/B16</f>
        <v>0.00393700787401575</v>
      </c>
      <c r="G16" s="5" t="n">
        <v>225</v>
      </c>
      <c r="H16" s="8" t="n">
        <f aca="false">G16/B16</f>
        <v>0.0196850393700787</v>
      </c>
      <c r="I16" s="5" t="n">
        <v>30</v>
      </c>
      <c r="J16" s="8" t="n">
        <f aca="false">I16/B16</f>
        <v>0.0026246719160105</v>
      </c>
      <c r="K16" s="5" t="n">
        <v>295</v>
      </c>
      <c r="L16" s="8" t="n">
        <f aca="false">K16/B16</f>
        <v>0.0258092738407699</v>
      </c>
      <c r="M16" s="5" t="n">
        <v>70</v>
      </c>
      <c r="N16" s="8" t="n">
        <f aca="false">M16/B16</f>
        <v>0.00612423447069116</v>
      </c>
      <c r="O16" s="5" t="n">
        <v>295</v>
      </c>
      <c r="P16" s="8" t="n">
        <f aca="false">O16/B16</f>
        <v>0.0258092738407699</v>
      </c>
      <c r="Q16" s="9" t="n">
        <f aca="false">C16+E16+G16+I16+K16+M16+O16</f>
        <v>1050</v>
      </c>
    </row>
    <row r="17" customFormat="false" ht="5.25" hidden="false" customHeight="true" outlineLevel="0" collapsed="false">
      <c r="A17" s="10"/>
      <c r="B17" s="10"/>
      <c r="C17" s="10"/>
      <c r="D17" s="10"/>
      <c r="E17" s="10"/>
      <c r="F17" s="10"/>
      <c r="G17" s="11"/>
      <c r="H17" s="10"/>
      <c r="I17" s="10"/>
      <c r="J17" s="10"/>
      <c r="K17" s="10"/>
      <c r="L17" s="10"/>
      <c r="M17" s="10"/>
      <c r="N17" s="10"/>
      <c r="O17" s="11"/>
      <c r="P17" s="10"/>
    </row>
    <row r="18" customFormat="false" ht="18" hidden="false" customHeight="false" outlineLevel="0" collapsed="false">
      <c r="A18" s="12" t="s">
        <v>13</v>
      </c>
      <c r="B18" s="13" t="n">
        <f aca="false">SUM(B5:B16)</f>
        <v>133188</v>
      </c>
      <c r="C18" s="14" t="n">
        <f aca="false">SUM(C5:C16)</f>
        <v>3480</v>
      </c>
      <c r="D18" s="14"/>
      <c r="E18" s="14" t="n">
        <f aca="false">SUM(E5:E16)</f>
        <v>1885</v>
      </c>
      <c r="F18" s="14"/>
      <c r="G18" s="14" t="n">
        <f aca="false">SUM(G5:G16)</f>
        <v>2407</v>
      </c>
      <c r="H18" s="14"/>
      <c r="I18" s="14" t="n">
        <f aca="false">SUM(I5:I16)</f>
        <v>1995</v>
      </c>
      <c r="J18" s="14"/>
      <c r="K18" s="14" t="n">
        <f aca="false">SUM(K5:K16)</f>
        <v>3085</v>
      </c>
      <c r="L18" s="14"/>
      <c r="M18" s="14" t="n">
        <f aca="false">SUM(M5:M16)</f>
        <v>1855</v>
      </c>
      <c r="N18" s="14"/>
      <c r="O18" s="14" t="n">
        <f aca="false">SUM(O5:O16)</f>
        <v>1865</v>
      </c>
      <c r="P18" s="15"/>
      <c r="Q18" s="14" t="n">
        <f aca="false">SUM(Q5:Q17)</f>
        <v>16572</v>
      </c>
    </row>
    <row r="19" customFormat="false" ht="18" hidden="false" customHeight="false" outlineLevel="0" collapsed="false">
      <c r="A19" s="12" t="s">
        <v>14</v>
      </c>
      <c r="B19" s="13" t="n">
        <f aca="false">AVERAGE(B5:B16)</f>
        <v>11099</v>
      </c>
      <c r="C19" s="16" t="n">
        <f aca="false">AVERAGE(C5:C16)</f>
        <v>290</v>
      </c>
      <c r="D19" s="17" t="n">
        <f aca="false">AVERAGE(D5:D16)</f>
        <v>0.0267895908085611</v>
      </c>
      <c r="E19" s="16" t="n">
        <f aca="false">AVERAGE(E5:E16)</f>
        <v>157.083333333333</v>
      </c>
      <c r="F19" s="17" t="n">
        <f aca="false">AVERAGE(F5:F16)</f>
        <v>0.014204532290951</v>
      </c>
      <c r="G19" s="16" t="n">
        <f aca="false">AVERAGE(G5:G16)</f>
        <v>200.583333333333</v>
      </c>
      <c r="H19" s="17" t="n">
        <f aca="false">AVERAGE(H5:H16)</f>
        <v>0.0182727501099558</v>
      </c>
      <c r="I19" s="16" t="n">
        <f aca="false">AVERAGE(I5:I16)</f>
        <v>166.25</v>
      </c>
      <c r="J19" s="17" t="n">
        <f aca="false">AVERAGE(J5:J16)</f>
        <v>0.0151517324219195</v>
      </c>
      <c r="K19" s="16" t="n">
        <f aca="false">AVERAGE(K5:K16)</f>
        <v>257.083333333333</v>
      </c>
      <c r="L19" s="17" t="n">
        <f aca="false">AVERAGE(L5:L16)</f>
        <v>0.0234279055147972</v>
      </c>
      <c r="M19" s="16" t="n">
        <f aca="false">AVERAGE(M5:M16)</f>
        <v>154.583333333333</v>
      </c>
      <c r="N19" s="17" t="n">
        <f aca="false">AVERAGE(N5:N16)</f>
        <v>0.0140927468661732</v>
      </c>
      <c r="O19" s="16" t="n">
        <f aca="false">AVERAGE(O5:O16)</f>
        <v>155.416666666667</v>
      </c>
      <c r="P19" s="17" t="n">
        <f aca="false">AVERAGE(P5:P16)</f>
        <v>0.0140794718082246</v>
      </c>
      <c r="Q19" s="18"/>
    </row>
    <row r="20" customFormat="false" ht="19.5" hidden="false" customHeight="true" outlineLevel="0" collapsed="false">
      <c r="A20" s="19" t="s">
        <v>15</v>
      </c>
      <c r="B20" s="20"/>
      <c r="C20" s="21" t="n">
        <f aca="false">B18</f>
        <v>133188</v>
      </c>
      <c r="D20" s="21"/>
      <c r="E20" s="22" t="s">
        <v>16</v>
      </c>
      <c r="F20" s="22"/>
      <c r="G20" s="22"/>
      <c r="H20" s="23" t="n">
        <f aca="false">C18+E18+G18+I18+K18+M18+O18</f>
        <v>16572</v>
      </c>
      <c r="I20" s="23"/>
      <c r="J20" s="24"/>
      <c r="K20" s="22" t="s">
        <v>17</v>
      </c>
      <c r="L20" s="22"/>
      <c r="M20" s="22"/>
      <c r="N20" s="25" t="n">
        <f aca="false">H20/C20</f>
        <v>0.124425623930084</v>
      </c>
      <c r="O20" s="25"/>
      <c r="P20" s="26"/>
      <c r="Q20" s="18"/>
    </row>
    <row r="22" customFormat="false" ht="12.75" hidden="false" customHeight="false" outlineLevel="0" collapsed="false">
      <c r="E22" s="27"/>
    </row>
  </sheetData>
  <mergeCells count="17">
    <mergeCell ref="A1:Q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Q4"/>
    <mergeCell ref="Q19:Q20"/>
    <mergeCell ref="C20:D20"/>
    <mergeCell ref="E20:G20"/>
    <mergeCell ref="H20:I20"/>
    <mergeCell ref="K20:M20"/>
    <mergeCell ref="N20:O20"/>
  </mergeCells>
  <printOptions headings="false" gridLines="false" gridLinesSet="true" horizontalCentered="false" verticalCentered="false"/>
  <pageMargins left="0.25" right="0.229861111111111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3:33:56Z</dcterms:created>
  <dc:creator>bhairav</dc:creator>
  <dc:description/>
  <dc:language>en-US</dc:language>
  <cp:lastModifiedBy>bhairav</cp:lastModifiedBy>
  <cp:lastPrinted>2015-09-03T04:52:04Z</cp:lastPrinted>
  <dcterms:modified xsi:type="dcterms:W3CDTF">2015-09-03T04:53:01Z</dcterms:modified>
  <cp:revision>0</cp:revision>
  <dc:subject/>
  <dc:title/>
</cp:coreProperties>
</file>